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1-Dec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Dec-2020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46.82788141</v>
      </c>
      <c r="E8" s="27" t="n">
        <v>0</v>
      </c>
      <c r="F8" s="27" t="n">
        <v>0</v>
      </c>
      <c r="G8" s="28" t="n">
        <v>0</v>
      </c>
      <c r="H8" s="26" t="n">
        <v>54.621110329</v>
      </c>
      <c r="I8" s="27" t="n">
        <v>4319.48560508</v>
      </c>
      <c r="J8" s="27" t="n">
        <v>603.803781004</v>
      </c>
      <c r="K8" s="27" t="n">
        <v>0</v>
      </c>
      <c r="L8" s="28" t="n">
        <v>439.512036718</v>
      </c>
      <c r="M8" s="26" t="n">
        <v>0</v>
      </c>
      <c r="N8" s="27" t="n">
        <v>13.522001575</v>
      </c>
      <c r="O8" s="27" t="n">
        <v>0</v>
      </c>
      <c r="P8" s="27" t="n">
        <v>0</v>
      </c>
      <c r="Q8" s="28" t="n">
        <v>0</v>
      </c>
      <c r="R8" s="26" t="n">
        <v>20.519213238</v>
      </c>
      <c r="S8" s="27" t="n">
        <v>128.913412251</v>
      </c>
      <c r="T8" s="27" t="n">
        <v>10.021291312</v>
      </c>
      <c r="U8" s="27" t="n">
        <v>0</v>
      </c>
      <c r="V8" s="28" t="n">
        <v>54.423039757</v>
      </c>
      <c r="W8" s="26" t="n">
        <v>0</v>
      </c>
      <c r="X8" s="27" t="n">
        <v>45.129670269</v>
      </c>
      <c r="Y8" s="27" t="n">
        <v>0</v>
      </c>
      <c r="Z8" s="27" t="n">
        <v>0</v>
      </c>
      <c r="AA8" s="28" t="n">
        <v>0</v>
      </c>
      <c r="AB8" s="26" t="n">
        <v>0.042006391</v>
      </c>
      <c r="AC8" s="27" t="n">
        <v>45.925325301</v>
      </c>
      <c r="AD8" s="27" t="n">
        <v>0</v>
      </c>
      <c r="AE8" s="27" t="n">
        <v>0</v>
      </c>
      <c r="AF8" s="28" t="n">
        <v>11.133791872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303963</v>
      </c>
      <c r="AM8" s="27" t="n">
        <v>0</v>
      </c>
      <c r="AN8" s="27" t="n">
        <v>0</v>
      </c>
      <c r="AO8" s="27" t="n">
        <v>0</v>
      </c>
      <c r="AP8" s="28" t="n">
        <v>0.071752705</v>
      </c>
      <c r="AQ8" s="26" t="n">
        <v>0</v>
      </c>
      <c r="AR8" s="27" t="n">
        <v>4.308536976</v>
      </c>
      <c r="AS8" s="27" t="n">
        <v>0</v>
      </c>
      <c r="AT8" s="27" t="n">
        <v>0</v>
      </c>
      <c r="AU8" s="28" t="n">
        <v>0</v>
      </c>
      <c r="AV8" s="26" t="n">
        <v>89.145225023</v>
      </c>
      <c r="AW8" s="27" t="n">
        <v>908.743015926</v>
      </c>
      <c r="AX8" s="27" t="n">
        <v>0</v>
      </c>
      <c r="AY8" s="27" t="n">
        <v>0</v>
      </c>
      <c r="AZ8" s="28" t="n">
        <v>501.070334365</v>
      </c>
      <c r="BA8" s="26" t="n">
        <v>0</v>
      </c>
      <c r="BB8" s="27" t="n">
        <v>32.891990382</v>
      </c>
      <c r="BC8" s="27" t="n">
        <v>0</v>
      </c>
      <c r="BD8" s="27" t="n">
        <v>0</v>
      </c>
      <c r="BE8" s="28" t="n">
        <v>0</v>
      </c>
      <c r="BF8" s="26" t="n">
        <v>31.198180703</v>
      </c>
      <c r="BG8" s="27" t="n">
        <v>23.454115158</v>
      </c>
      <c r="BH8" s="27" t="n">
        <v>14.886364575</v>
      </c>
      <c r="BI8" s="27" t="n">
        <v>0</v>
      </c>
      <c r="BJ8" s="28" t="n">
        <v>50.274626031</v>
      </c>
      <c r="BK8" s="29" t="n">
        <f aca="false">SUM(C8:BJ8)</f>
        <v>7549.947347981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32.592201235</v>
      </c>
      <c r="E9" s="27" t="n">
        <v>0</v>
      </c>
      <c r="F9" s="27" t="n">
        <v>0</v>
      </c>
      <c r="G9" s="28" t="n">
        <v>0</v>
      </c>
      <c r="H9" s="26" t="n">
        <v>43.047125608</v>
      </c>
      <c r="I9" s="27" t="n">
        <v>273.132133563</v>
      </c>
      <c r="J9" s="27" t="n">
        <v>48.638994617</v>
      </c>
      <c r="K9" s="27" t="n">
        <v>0</v>
      </c>
      <c r="L9" s="28" t="n">
        <v>114.618543011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7.438346785</v>
      </c>
      <c r="S9" s="27" t="n">
        <v>0.713599384</v>
      </c>
      <c r="T9" s="27" t="n">
        <v>0</v>
      </c>
      <c r="U9" s="27" t="n">
        <v>0</v>
      </c>
      <c r="V9" s="28" t="n">
        <v>22.537598264</v>
      </c>
      <c r="W9" s="26" t="n">
        <v>0</v>
      </c>
      <c r="X9" s="27" t="n">
        <v>5.876682755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47.399673123</v>
      </c>
      <c r="AD9" s="27" t="n">
        <v>0</v>
      </c>
      <c r="AE9" s="27" t="n">
        <v>0</v>
      </c>
      <c r="AF9" s="28" t="n">
        <v>0.449623719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87739169</v>
      </c>
      <c r="AN9" s="27" t="n">
        <v>0</v>
      </c>
      <c r="AO9" s="27" t="n">
        <v>0</v>
      </c>
      <c r="AP9" s="28" t="n">
        <v>0.000319011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8.110325908</v>
      </c>
      <c r="AW9" s="27" t="n">
        <v>50.595543995</v>
      </c>
      <c r="AX9" s="27" t="n">
        <v>0.505017833</v>
      </c>
      <c r="AY9" s="27" t="n">
        <v>0</v>
      </c>
      <c r="AZ9" s="28" t="n">
        <v>180.781573638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261235287</v>
      </c>
      <c r="BG9" s="27" t="n">
        <v>3.561542834</v>
      </c>
      <c r="BH9" s="27" t="n">
        <v>0</v>
      </c>
      <c r="BI9" s="27" t="n">
        <v>0</v>
      </c>
      <c r="BJ9" s="28" t="n">
        <v>22.48891107</v>
      </c>
      <c r="BK9" s="29" t="n">
        <f aca="false">SUM(C9:BJ9)</f>
        <v>904.836730809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98.258193767</v>
      </c>
      <c r="E10" s="27" t="n">
        <v>0</v>
      </c>
      <c r="F10" s="27" t="n">
        <v>0</v>
      </c>
      <c r="G10" s="28" t="n">
        <v>0</v>
      </c>
      <c r="H10" s="26" t="n">
        <v>2.918638792</v>
      </c>
      <c r="I10" s="27" t="n">
        <v>321.399923762</v>
      </c>
      <c r="J10" s="27" t="n">
        <v>1.170642739</v>
      </c>
      <c r="K10" s="27" t="n">
        <v>0</v>
      </c>
      <c r="L10" s="28" t="n">
        <v>25.125966487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1.111832666</v>
      </c>
      <c r="S10" s="27" t="n">
        <v>0.48410722</v>
      </c>
      <c r="T10" s="27" t="n">
        <v>0</v>
      </c>
      <c r="U10" s="27" t="n">
        <v>0</v>
      </c>
      <c r="V10" s="28" t="n">
        <v>8.802420688</v>
      </c>
      <c r="W10" s="26" t="n">
        <v>0</v>
      </c>
      <c r="X10" s="27" t="n">
        <v>18.925840864</v>
      </c>
      <c r="Y10" s="27" t="n">
        <v>0</v>
      </c>
      <c r="Z10" s="27" t="n">
        <v>0</v>
      </c>
      <c r="AA10" s="28" t="n">
        <v>0</v>
      </c>
      <c r="AB10" s="26" t="n">
        <v>0.027174092</v>
      </c>
      <c r="AC10" s="27" t="n">
        <v>0.096545149</v>
      </c>
      <c r="AD10" s="27" t="n">
        <v>0</v>
      </c>
      <c r="AE10" s="27" t="n">
        <v>0</v>
      </c>
      <c r="AF10" s="28" t="n">
        <v>0.492749062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37838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21.408180362</v>
      </c>
      <c r="AW10" s="27" t="n">
        <v>82.072934032</v>
      </c>
      <c r="AX10" s="27" t="n">
        <v>0</v>
      </c>
      <c r="AY10" s="27" t="n">
        <v>0</v>
      </c>
      <c r="AZ10" s="28" t="n">
        <v>114.739722523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6.410362094</v>
      </c>
      <c r="BG10" s="27" t="n">
        <v>1.885270738</v>
      </c>
      <c r="BH10" s="27" t="n">
        <v>0</v>
      </c>
      <c r="BI10" s="27" t="n">
        <v>0</v>
      </c>
      <c r="BJ10" s="28" t="n">
        <v>13.773838552</v>
      </c>
      <c r="BK10" s="29" t="n">
        <f aca="false">SUM(C10:BJ10)</f>
        <v>719.109721969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277.678276412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100.586874729</v>
      </c>
      <c r="I11" s="27" t="n">
        <f aca="false">SUM(I8:I10)</f>
        <v>4914.017662405</v>
      </c>
      <c r="J11" s="27" t="n">
        <f aca="false">SUM(J8:J10)</f>
        <v>653.61341836</v>
      </c>
      <c r="K11" s="27" t="n">
        <f aca="false">SUM(K8:K10)</f>
        <v>0</v>
      </c>
      <c r="L11" s="28" t="n">
        <f aca="false">SUM(L8:L10)</f>
        <v>579.256546216</v>
      </c>
      <c r="M11" s="26" t="n">
        <f aca="false">SUM(M8:M10)</f>
        <v>0</v>
      </c>
      <c r="N11" s="27" t="n">
        <f aca="false">SUM(N8:N10)</f>
        <v>13.522001575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9.069392689</v>
      </c>
      <c r="S11" s="27" t="n">
        <f aca="false">SUM(S8:S10)</f>
        <v>130.111118855</v>
      </c>
      <c r="T11" s="27" t="n">
        <f aca="false">SUM(T8:T10)</f>
        <v>10.021291312</v>
      </c>
      <c r="U11" s="27" t="n">
        <f aca="false">SUM(U8:U10)</f>
        <v>0</v>
      </c>
      <c r="V11" s="28" t="n">
        <f aca="false">SUM(V8:V10)</f>
        <v>85.763058709</v>
      </c>
      <c r="W11" s="26" t="n">
        <f aca="false">SUM(W8:W10)</f>
        <v>0</v>
      </c>
      <c r="X11" s="27" t="n">
        <f aca="false">SUM(X8:X10)</f>
        <v>69.932193888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69180483</v>
      </c>
      <c r="AC11" s="27" t="n">
        <f aca="false">SUM(AC8:AC10)</f>
        <v>93.421543573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2.076164653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841801</v>
      </c>
      <c r="AM11" s="27" t="n">
        <f aca="false">SUM(AM8:AM10)</f>
        <v>1.087739169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72071716</v>
      </c>
      <c r="AQ11" s="26" t="n">
        <f aca="false">SUM(AQ8:AQ10)</f>
        <v>0</v>
      </c>
      <c r="AR11" s="27" t="n">
        <f aca="false">SUM(AR8:AR10)</f>
        <v>4.308536976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38.663731293</v>
      </c>
      <c r="AW11" s="27" t="n">
        <f aca="false">SUM(AW8:AW10)</f>
        <v>1041.411493953</v>
      </c>
      <c r="AX11" s="27" t="n">
        <f aca="false">SUM(AX8:AX10)</f>
        <v>0.505017833</v>
      </c>
      <c r="AY11" s="27" t="n">
        <f aca="false">SUM(AY8:AY10)</f>
        <v>0</v>
      </c>
      <c r="AZ11" s="28" t="n">
        <f aca="false">SUM(AZ8:AZ10)</f>
        <v>796.591630526</v>
      </c>
      <c r="BA11" s="26" t="n">
        <f aca="false">SUM(BA8:BA10)</f>
        <v>0</v>
      </c>
      <c r="BB11" s="27" t="n">
        <f aca="false">SUM(BB8:BB10)</f>
        <v>32.891990382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8.869778084</v>
      </c>
      <c r="BG11" s="27" t="n">
        <f aca="false">SUM(BG8:BG10)</f>
        <v>28.90092873</v>
      </c>
      <c r="BH11" s="27" t="n">
        <f aca="false">SUM(BH8:BH10)</f>
        <v>14.886364575</v>
      </c>
      <c r="BI11" s="27" t="n">
        <f aca="false">SUM(BI8:BI10)</f>
        <v>0</v>
      </c>
      <c r="BJ11" s="28" t="n">
        <f aca="false">SUM(BJ8:BJ10)</f>
        <v>86.537375653</v>
      </c>
      <c r="BK11" s="29" t="n">
        <f aca="false">SUM(BK8:BK10)</f>
        <v>9173.893800759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10.425840671</v>
      </c>
      <c r="I13" s="27" t="n">
        <v>14.054748533</v>
      </c>
      <c r="J13" s="27" t="n">
        <v>0</v>
      </c>
      <c r="K13" s="27" t="n">
        <v>0</v>
      </c>
      <c r="L13" s="28" t="n">
        <v>17.017678456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953877304</v>
      </c>
      <c r="S13" s="27" t="n">
        <v>0</v>
      </c>
      <c r="T13" s="27" t="n">
        <v>0</v>
      </c>
      <c r="U13" s="27" t="n">
        <v>0</v>
      </c>
      <c r="V13" s="28" t="n">
        <v>1.415425297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3025412</v>
      </c>
      <c r="AC13" s="27" t="n">
        <v>0</v>
      </c>
      <c r="AD13" s="27" t="n">
        <v>0</v>
      </c>
      <c r="AE13" s="27" t="n">
        <v>0</v>
      </c>
      <c r="AF13" s="28" t="n">
        <v>0.64907496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30.350700939</v>
      </c>
      <c r="AW13" s="27" t="n">
        <v>79.324029847</v>
      </c>
      <c r="AX13" s="27" t="n">
        <v>0</v>
      </c>
      <c r="AY13" s="27" t="n">
        <v>0</v>
      </c>
      <c r="AZ13" s="28" t="n">
        <v>112.760762673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408644022</v>
      </c>
      <c r="BG13" s="27" t="n">
        <v>4.206671408</v>
      </c>
      <c r="BH13" s="27" t="n">
        <v>0</v>
      </c>
      <c r="BI13" s="27" t="n">
        <v>0</v>
      </c>
      <c r="BJ13" s="28" t="n">
        <v>6.249675671</v>
      </c>
      <c r="BK13" s="29" t="n">
        <f aca="false">SUM(C13:BJ13)</f>
        <v>282.820155193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10.425840671</v>
      </c>
      <c r="I14" s="27" t="n">
        <f aca="false">SUM(I13)</f>
        <v>14.054748533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7.017678456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953877304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415425297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3025412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64907496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30.350700939</v>
      </c>
      <c r="AW14" s="27" t="n">
        <f aca="false">SUM(AW13)</f>
        <v>79.324029847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12.760762673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408644022</v>
      </c>
      <c r="BG14" s="27" t="n">
        <f aca="false">SUM(BG13)</f>
        <v>4.206671408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6.249675671</v>
      </c>
      <c r="BK14" s="29" t="n">
        <f aca="false">SUM(BK13)</f>
        <v>282.820155193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286193067</v>
      </c>
      <c r="I16" s="27" t="n">
        <v>49.980074308</v>
      </c>
      <c r="J16" s="27" t="n">
        <v>0</v>
      </c>
      <c r="K16" s="27" t="n">
        <v>0</v>
      </c>
      <c r="L16" s="28" t="n">
        <v>14.431652792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85922775</v>
      </c>
      <c r="S16" s="27" t="n">
        <v>0</v>
      </c>
      <c r="T16" s="27" t="n">
        <v>0</v>
      </c>
      <c r="U16" s="27" t="n">
        <v>0</v>
      </c>
      <c r="V16" s="28" t="n">
        <v>0.062443871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1.242922903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195511762</v>
      </c>
      <c r="AW16" s="27" t="n">
        <v>8.797408307</v>
      </c>
      <c r="AX16" s="27" t="n">
        <v>0</v>
      </c>
      <c r="AY16" s="27" t="n">
        <v>0</v>
      </c>
      <c r="AZ16" s="28" t="n">
        <v>4.076774692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14293611</v>
      </c>
      <c r="BG16" s="27" t="n">
        <v>0</v>
      </c>
      <c r="BH16" s="27" t="n">
        <v>0</v>
      </c>
      <c r="BI16" s="27" t="n">
        <v>0</v>
      </c>
      <c r="BJ16" s="28" t="n">
        <v>0.062146145</v>
      </c>
      <c r="BK16" s="29" t="n">
        <f aca="false">SUM(C16:BJ16)</f>
        <v>79.235344233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86516638</v>
      </c>
      <c r="I17" s="27" t="n">
        <v>84.095624514</v>
      </c>
      <c r="J17" s="27" t="n">
        <v>0</v>
      </c>
      <c r="K17" s="27" t="n">
        <v>0</v>
      </c>
      <c r="L17" s="28" t="n">
        <v>31.69513121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151984</v>
      </c>
      <c r="S17" s="27" t="n">
        <v>6.370880645</v>
      </c>
      <c r="T17" s="27" t="n">
        <v>0</v>
      </c>
      <c r="U17" s="27" t="n">
        <v>0</v>
      </c>
      <c r="V17" s="28" t="n">
        <v>0.923777693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494104436</v>
      </c>
      <c r="AW17" s="27" t="n">
        <v>47.208800346</v>
      </c>
      <c r="AX17" s="27" t="n">
        <v>0</v>
      </c>
      <c r="AY17" s="27" t="n">
        <v>0</v>
      </c>
      <c r="AZ17" s="28" t="n">
        <v>96.974295323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29418511</v>
      </c>
      <c r="BG17" s="27" t="n">
        <v>1.556334077</v>
      </c>
      <c r="BH17" s="27" t="n">
        <v>0</v>
      </c>
      <c r="BI17" s="27" t="n">
        <v>0</v>
      </c>
      <c r="BJ17" s="28" t="n">
        <v>12.618959148</v>
      </c>
      <c r="BK17" s="29" t="n">
        <f aca="false">SUM(C17:BJ17)</f>
        <v>282.065362381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19352957</v>
      </c>
      <c r="I18" s="27" t="n">
        <v>218.982780404</v>
      </c>
      <c r="J18" s="27" t="n">
        <v>0</v>
      </c>
      <c r="K18" s="27" t="n">
        <v>0</v>
      </c>
      <c r="L18" s="28" t="n">
        <v>10.992638896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75390082</v>
      </c>
      <c r="S18" s="27" t="n">
        <v>0</v>
      </c>
      <c r="T18" s="27" t="n">
        <v>0</v>
      </c>
      <c r="U18" s="27" t="n">
        <v>0</v>
      </c>
      <c r="V18" s="28" t="n">
        <v>0.927849687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.003069139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4375831</v>
      </c>
      <c r="AW18" s="27" t="n">
        <v>19.810676545</v>
      </c>
      <c r="AX18" s="27" t="n">
        <v>0</v>
      </c>
      <c r="AY18" s="27" t="n">
        <v>0</v>
      </c>
      <c r="AZ18" s="28" t="n">
        <v>16.028411412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411792</v>
      </c>
      <c r="BG18" s="27" t="n">
        <v>0.429696602</v>
      </c>
      <c r="BH18" s="27" t="n">
        <v>0</v>
      </c>
      <c r="BI18" s="27" t="n">
        <v>0</v>
      </c>
      <c r="BJ18" s="28" t="n">
        <v>0.122765548</v>
      </c>
      <c r="BK18" s="29" t="n">
        <f aca="false">SUM(C18:BJ18)</f>
        <v>267.750507502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106723224</v>
      </c>
      <c r="I19" s="27" t="n">
        <v>12.933993712</v>
      </c>
      <c r="J19" s="27" t="n">
        <v>0</v>
      </c>
      <c r="K19" s="27" t="n">
        <v>0</v>
      </c>
      <c r="L19" s="33" t="n">
        <v>5.716839674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14612243</v>
      </c>
      <c r="S19" s="27" t="n">
        <v>0</v>
      </c>
      <c r="T19" s="27" t="n">
        <v>0</v>
      </c>
      <c r="U19" s="27" t="n">
        <v>0</v>
      </c>
      <c r="V19" s="33" t="n">
        <v>0.061298548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.243517935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313768423</v>
      </c>
      <c r="AW19" s="27" t="n">
        <v>9.114145769</v>
      </c>
      <c r="AX19" s="27" t="n">
        <v>0</v>
      </c>
      <c r="AY19" s="27" t="n">
        <v>0</v>
      </c>
      <c r="AZ19" s="33" t="n">
        <v>34.030748201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64548073</v>
      </c>
      <c r="BG19" s="27" t="n">
        <v>1.826384516</v>
      </c>
      <c r="BH19" s="27" t="n">
        <v>0</v>
      </c>
      <c r="BI19" s="27" t="n">
        <v>0</v>
      </c>
      <c r="BJ19" s="33" t="n">
        <v>3.853671328</v>
      </c>
      <c r="BK19" s="29" t="n">
        <f aca="false">SUM(C19:BJ19)</f>
        <v>68.280251646</v>
      </c>
    </row>
    <row r="20" customFormat="false" ht="12.75" hidden="false" customHeight="false" outlineLevel="0" collapsed="false">
      <c r="A20" s="21"/>
      <c r="B20" s="25" t="s">
        <v>29</v>
      </c>
      <c r="C20" s="32" t="n">
        <v>0</v>
      </c>
      <c r="D20" s="27" t="n">
        <v>0</v>
      </c>
      <c r="E20" s="27" t="n">
        <v>0</v>
      </c>
      <c r="F20" s="27" t="n">
        <v>0</v>
      </c>
      <c r="G20" s="33" t="n">
        <v>0</v>
      </c>
      <c r="H20" s="32" t="n">
        <v>0.034537359</v>
      </c>
      <c r="I20" s="27" t="n">
        <v>181.587591019</v>
      </c>
      <c r="J20" s="27" t="n">
        <v>0</v>
      </c>
      <c r="K20" s="27" t="n">
        <v>0</v>
      </c>
      <c r="L20" s="33" t="n">
        <v>0.813971537</v>
      </c>
      <c r="M20" s="32" t="n">
        <v>0</v>
      </c>
      <c r="N20" s="27" t="n">
        <v>0</v>
      </c>
      <c r="O20" s="27" t="n">
        <v>0</v>
      </c>
      <c r="P20" s="27" t="n">
        <v>0</v>
      </c>
      <c r="Q20" s="33" t="n">
        <v>0</v>
      </c>
      <c r="R20" s="32" t="n">
        <v>0.000616739</v>
      </c>
      <c r="S20" s="27" t="n">
        <v>0</v>
      </c>
      <c r="T20" s="27" t="n">
        <v>0</v>
      </c>
      <c r="U20" s="27" t="n">
        <v>0</v>
      </c>
      <c r="V20" s="33" t="n">
        <v>0</v>
      </c>
      <c r="W20" s="32" t="n">
        <v>0</v>
      </c>
      <c r="X20" s="27" t="n">
        <v>0</v>
      </c>
      <c r="Y20" s="27" t="n">
        <v>0</v>
      </c>
      <c r="Z20" s="27" t="n">
        <v>0</v>
      </c>
      <c r="AA20" s="33" t="n">
        <v>0</v>
      </c>
      <c r="AB20" s="32" t="n">
        <v>0</v>
      </c>
      <c r="AC20" s="27" t="n">
        <v>0</v>
      </c>
      <c r="AD20" s="27" t="n">
        <v>0</v>
      </c>
      <c r="AE20" s="27" t="n">
        <v>0</v>
      </c>
      <c r="AF20" s="33" t="n">
        <v>0</v>
      </c>
      <c r="AG20" s="32" t="n">
        <v>0</v>
      </c>
      <c r="AH20" s="27" t="n">
        <v>0</v>
      </c>
      <c r="AI20" s="27" t="n">
        <v>0</v>
      </c>
      <c r="AJ20" s="27" t="n">
        <v>0</v>
      </c>
      <c r="AK20" s="33" t="n">
        <v>0</v>
      </c>
      <c r="AL20" s="32" t="n">
        <v>0</v>
      </c>
      <c r="AM20" s="27" t="n">
        <v>0</v>
      </c>
      <c r="AN20" s="27" t="n">
        <v>0</v>
      </c>
      <c r="AO20" s="27" t="n">
        <v>0</v>
      </c>
      <c r="AP20" s="33" t="n">
        <v>0</v>
      </c>
      <c r="AQ20" s="32" t="n">
        <v>0</v>
      </c>
      <c r="AR20" s="27" t="n">
        <v>0</v>
      </c>
      <c r="AS20" s="27" t="n">
        <v>0</v>
      </c>
      <c r="AT20" s="27" t="n">
        <v>0</v>
      </c>
      <c r="AU20" s="33" t="n">
        <v>0</v>
      </c>
      <c r="AV20" s="32" t="n">
        <v>0.152887047</v>
      </c>
      <c r="AW20" s="27" t="n">
        <v>45.841196866</v>
      </c>
      <c r="AX20" s="27" t="n">
        <v>0</v>
      </c>
      <c r="AY20" s="27" t="n">
        <v>0</v>
      </c>
      <c r="AZ20" s="33" t="n">
        <v>7.098162457</v>
      </c>
      <c r="BA20" s="32" t="n">
        <v>0</v>
      </c>
      <c r="BB20" s="27" t="n">
        <v>0</v>
      </c>
      <c r="BC20" s="27" t="n">
        <v>0</v>
      </c>
      <c r="BD20" s="27" t="n">
        <v>0</v>
      </c>
      <c r="BE20" s="33" t="n">
        <v>0</v>
      </c>
      <c r="BF20" s="32" t="n">
        <v>0.025771633</v>
      </c>
      <c r="BG20" s="27" t="n">
        <v>0</v>
      </c>
      <c r="BH20" s="27" t="n">
        <v>0</v>
      </c>
      <c r="BI20" s="27" t="n">
        <v>0</v>
      </c>
      <c r="BJ20" s="33" t="n">
        <v>0.098177651</v>
      </c>
      <c r="BK20" s="29" t="n">
        <f aca="false">SUM(C20:BJ20)</f>
        <v>235.652912308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4751272</v>
      </c>
      <c r="I21" s="27" t="n">
        <v>6.022984679</v>
      </c>
      <c r="J21" s="27" t="n">
        <v>0</v>
      </c>
      <c r="K21" s="27" t="n">
        <v>0</v>
      </c>
      <c r="L21" s="33" t="n">
        <v>3.305237398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61408851</v>
      </c>
      <c r="S21" s="27" t="n">
        <v>0</v>
      </c>
      <c r="T21" s="27" t="n">
        <v>0</v>
      </c>
      <c r="U21" s="27" t="n">
        <v>0</v>
      </c>
      <c r="V21" s="33" t="n">
        <v>0.902540565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.011984268</v>
      </c>
      <c r="AC21" s="27" t="n">
        <v>0</v>
      </c>
      <c r="AD21" s="27" t="n">
        <v>0</v>
      </c>
      <c r="AE21" s="27" t="n">
        <v>0</v>
      </c>
      <c r="AF21" s="33" t="n">
        <v>0.128830878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180363608</v>
      </c>
      <c r="AW21" s="27" t="n">
        <v>1.59750289</v>
      </c>
      <c r="AX21" s="27" t="n">
        <v>0</v>
      </c>
      <c r="AY21" s="27" t="n">
        <v>0</v>
      </c>
      <c r="AZ21" s="33" t="n">
        <v>26.234960372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78805275</v>
      </c>
      <c r="BG21" s="27" t="n">
        <v>0.467386442</v>
      </c>
      <c r="BH21" s="27" t="n">
        <v>0</v>
      </c>
      <c r="BI21" s="27" t="n">
        <v>0</v>
      </c>
      <c r="BJ21" s="33" t="n">
        <v>0.173771882</v>
      </c>
      <c r="BK21" s="29" t="n">
        <f aca="false">SUM(C21:BJ21)</f>
        <v>39.513289828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138919554</v>
      </c>
      <c r="I22" s="27" t="n">
        <v>42.183332275</v>
      </c>
      <c r="J22" s="27" t="n">
        <v>0</v>
      </c>
      <c r="K22" s="27" t="n">
        <v>0</v>
      </c>
      <c r="L22" s="33" t="n">
        <v>0.120523806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22357166</v>
      </c>
      <c r="S22" s="27" t="n">
        <v>0</v>
      </c>
      <c r="T22" s="27" t="n">
        <v>0</v>
      </c>
      <c r="U22" s="27" t="n">
        <v>0</v>
      </c>
      <c r="V22" s="33" t="n">
        <v>0.123536902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066706918</v>
      </c>
      <c r="AW22" s="27" t="n">
        <v>8.834760385</v>
      </c>
      <c r="AX22" s="27" t="n">
        <v>0</v>
      </c>
      <c r="AY22" s="27" t="n">
        <v>0</v>
      </c>
      <c r="AZ22" s="33" t="n">
        <v>0.786660863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00600963</v>
      </c>
      <c r="BG22" s="27" t="n">
        <v>0</v>
      </c>
      <c r="BH22" s="27" t="n">
        <v>0</v>
      </c>
      <c r="BI22" s="27" t="n">
        <v>0</v>
      </c>
      <c r="BJ22" s="33" t="n">
        <v>0</v>
      </c>
      <c r="BK22" s="29" t="n">
        <f aca="false">SUM(C22:BJ22)</f>
        <v>52.277398832</v>
      </c>
    </row>
    <row r="23" customFormat="false" ht="12.75" hidden="false" customHeight="false" outlineLevel="0" collapsed="false">
      <c r="A23" s="21"/>
      <c r="B23" s="30" t="s">
        <v>32</v>
      </c>
      <c r="C23" s="32" t="n">
        <f aca="false">SUM(C16:C22)</f>
        <v>0</v>
      </c>
      <c r="D23" s="27" t="n">
        <f aca="false">SUM(D16:D22)</f>
        <v>0</v>
      </c>
      <c r="E23" s="27" t="n">
        <f aca="false">SUM(E16:E22)</f>
        <v>0</v>
      </c>
      <c r="F23" s="27" t="n">
        <f aca="false">SUM(F16:F22)</f>
        <v>0</v>
      </c>
      <c r="G23" s="33" t="n">
        <f aca="false">SUM(G16:G18)</f>
        <v>0</v>
      </c>
      <c r="H23" s="32" t="n">
        <f aca="false">SUM(H16:H22)</f>
        <v>1.119755519</v>
      </c>
      <c r="I23" s="27" t="n">
        <f aca="false">SUM(I16:I22)</f>
        <v>595.786380911</v>
      </c>
      <c r="J23" s="27" t="n">
        <f aca="false">SUM(J16:J22)</f>
        <v>0</v>
      </c>
      <c r="K23" s="27" t="n">
        <f aca="false">SUM(K16:K22)</f>
        <v>0</v>
      </c>
      <c r="L23" s="33" t="n">
        <f aca="false">SUM(L16:L22)</f>
        <v>67.075995313</v>
      </c>
      <c r="M23" s="32" t="n">
        <f aca="false">SUM(M16:M22)</f>
        <v>0</v>
      </c>
      <c r="N23" s="27" t="n">
        <f aca="false">SUM(N16:N22)</f>
        <v>0</v>
      </c>
      <c r="O23" s="27" t="n">
        <f aca="false">SUM(O16:O22)</f>
        <v>0</v>
      </c>
      <c r="P23" s="27" t="n">
        <f aca="false">SUM(P16:P22)</f>
        <v>0</v>
      </c>
      <c r="Q23" s="33" t="n">
        <f aca="false">SUM(Q16:Q22)</f>
        <v>0</v>
      </c>
      <c r="R23" s="32" t="n">
        <f aca="false">SUM(R16:R22)</f>
        <v>0.271827696</v>
      </c>
      <c r="S23" s="27" t="n">
        <f aca="false">SUM(S16:S22)</f>
        <v>6.370880645</v>
      </c>
      <c r="T23" s="27" t="n">
        <f aca="false">SUM(T16:T22)</f>
        <v>0</v>
      </c>
      <c r="U23" s="27" t="n">
        <f aca="false">SUM(U16:U22)</f>
        <v>0</v>
      </c>
      <c r="V23" s="33" t="n">
        <f aca="false">SUM(V16:V22)</f>
        <v>3.001447266</v>
      </c>
      <c r="W23" s="32" t="n">
        <f aca="false">SUM(W16:W22)</f>
        <v>0</v>
      </c>
      <c r="X23" s="27" t="n">
        <f aca="false">SUM(X16:X22)</f>
        <v>0</v>
      </c>
      <c r="Y23" s="27" t="n">
        <f aca="false">SUM(Y16:Y22)</f>
        <v>0</v>
      </c>
      <c r="Z23" s="27" t="n">
        <f aca="false">SUM(Z16:Z22)</f>
        <v>0</v>
      </c>
      <c r="AA23" s="33" t="n">
        <f aca="false">SUM(AA16:AA22)</f>
        <v>0</v>
      </c>
      <c r="AB23" s="32" t="n">
        <f aca="false">SUM(AB16:AB22)</f>
        <v>0.011984268</v>
      </c>
      <c r="AC23" s="27" t="n">
        <f aca="false">SUM(AC16:AC22)</f>
        <v>1.242922903</v>
      </c>
      <c r="AD23" s="27" t="n">
        <f aca="false">SUM(AD16:AD22)</f>
        <v>0</v>
      </c>
      <c r="AE23" s="27" t="n">
        <f aca="false">SUM(AE16:AE22)</f>
        <v>0</v>
      </c>
      <c r="AF23" s="33" t="n">
        <f aca="false">SUM(AF16:AF22)</f>
        <v>0.372348813</v>
      </c>
      <c r="AG23" s="32" t="n">
        <f aca="false">SUM(AG16:AG22)</f>
        <v>0</v>
      </c>
      <c r="AH23" s="27" t="n">
        <f aca="false">SUM(AH16:AH22)</f>
        <v>0</v>
      </c>
      <c r="AI23" s="27" t="n">
        <f aca="false">SUM(AI16:AI22)</f>
        <v>0</v>
      </c>
      <c r="AJ23" s="27" t="n">
        <f aca="false">SUM(AJ16:AJ22)</f>
        <v>0</v>
      </c>
      <c r="AK23" s="33" t="n">
        <f aca="false">SUM(AK16:AK22)</f>
        <v>0</v>
      </c>
      <c r="AL23" s="32" t="n">
        <f aca="false">SUM(AL16:AL22)</f>
        <v>0</v>
      </c>
      <c r="AM23" s="27" t="n">
        <f aca="false">SUM(AM16:AM22)</f>
        <v>0</v>
      </c>
      <c r="AN23" s="27" t="n">
        <f aca="false">SUM(AN16:AN22)</f>
        <v>0</v>
      </c>
      <c r="AO23" s="27" t="n">
        <f aca="false">SUM(AO16:AO22)</f>
        <v>0</v>
      </c>
      <c r="AP23" s="33" t="n">
        <f aca="false">SUM(AP16:AP22)</f>
        <v>0.003069139</v>
      </c>
      <c r="AQ23" s="32" t="n">
        <f aca="false">SUM(AQ16:AQ22)</f>
        <v>0</v>
      </c>
      <c r="AR23" s="27" t="n">
        <f aca="false">SUM(AR16:AR22)</f>
        <v>0</v>
      </c>
      <c r="AS23" s="27" t="n">
        <f aca="false">SUM(AS16:AS22)</f>
        <v>0</v>
      </c>
      <c r="AT23" s="27" t="n">
        <f aca="false">SUM(AT16:AT22)</f>
        <v>0</v>
      </c>
      <c r="AU23" s="33" t="n">
        <f aca="false">SUM(AU16:AU22)</f>
        <v>0</v>
      </c>
      <c r="AV23" s="32" t="n">
        <f aca="false">SUM(AV16:AV22)</f>
        <v>1.547100504</v>
      </c>
      <c r="AW23" s="27" t="n">
        <f aca="false">SUM(AW16:AW22)</f>
        <v>141.204491108</v>
      </c>
      <c r="AX23" s="27" t="n">
        <f aca="false">SUM(AX16:AX22)</f>
        <v>0</v>
      </c>
      <c r="AY23" s="27" t="n">
        <f aca="false">SUM(AY16:AY22)</f>
        <v>0</v>
      </c>
      <c r="AZ23" s="33" t="n">
        <f aca="false">SUM(AZ16:AZ22)</f>
        <v>185.23001332</v>
      </c>
      <c r="BA23" s="32" t="n">
        <f aca="false">SUM(BA16:BA22)</f>
        <v>0</v>
      </c>
      <c r="BB23" s="27" t="n">
        <f aca="false">SUM(BB16:BB22)</f>
        <v>0</v>
      </c>
      <c r="BC23" s="27" t="n">
        <f aca="false">SUM(BC16:BC22)</f>
        <v>0</v>
      </c>
      <c r="BD23" s="27" t="n">
        <f aca="false">SUM(BD16:BD22)</f>
        <v>0</v>
      </c>
      <c r="BE23" s="33" t="n">
        <f aca="false">SUM(BE16:BE22)</f>
        <v>0</v>
      </c>
      <c r="BF23" s="32" t="n">
        <f aca="false">SUM(BF16:BF22)</f>
        <v>0.327555986</v>
      </c>
      <c r="BG23" s="27" t="n">
        <f aca="false">SUM(BG16:BG22)</f>
        <v>4.279801637</v>
      </c>
      <c r="BH23" s="27" t="n">
        <f aca="false">SUM(BH16:BH22)</f>
        <v>0</v>
      </c>
      <c r="BI23" s="27" t="n">
        <f aca="false">SUM(BI16:BI22)</f>
        <v>0</v>
      </c>
      <c r="BJ23" s="33" t="n">
        <f aca="false">SUM(BJ16:BJ22)</f>
        <v>16.929491702</v>
      </c>
      <c r="BK23" s="29" t="n">
        <f aca="false">SUM(BK16:BK22)</f>
        <v>1024.77506673</v>
      </c>
    </row>
    <row r="24" customFormat="false" ht="12.75" hidden="false" customHeight="false" outlineLevel="0" collapsed="false">
      <c r="A24" s="21" t="s">
        <v>33</v>
      </c>
      <c r="B24" s="24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30" t="s">
        <v>35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2.75" hidden="false" customHeight="false" outlineLevel="0" collapsed="false">
      <c r="A26" s="21"/>
      <c r="B26" s="30" t="s">
        <v>36</v>
      </c>
      <c r="C26" s="26" t="n">
        <f aca="false">SUM(C31:C39)</f>
        <v>0</v>
      </c>
      <c r="D26" s="27" t="n">
        <f aca="false">SUM(D25)</f>
        <v>0</v>
      </c>
      <c r="E26" s="27" t="n">
        <f aca="false">SUM(E25)</f>
        <v>0</v>
      </c>
      <c r="F26" s="27" t="n">
        <f aca="false">SUM(F25)</f>
        <v>0</v>
      </c>
      <c r="G26" s="28" t="n">
        <f aca="false">SUM(G25)</f>
        <v>0</v>
      </c>
      <c r="H26" s="26" t="n">
        <f aca="false">SUM(H25)</f>
        <v>0</v>
      </c>
      <c r="I26" s="27" t="n">
        <f aca="false">SUM(I25)</f>
        <v>0</v>
      </c>
      <c r="J26" s="27" t="n">
        <f aca="false">SUM(J25)</f>
        <v>0</v>
      </c>
      <c r="K26" s="27" t="n">
        <f aca="false">SUM(K25)</f>
        <v>0</v>
      </c>
      <c r="L26" s="28" t="n">
        <f aca="false">SUM(L25)</f>
        <v>0</v>
      </c>
      <c r="M26" s="26" t="n">
        <f aca="false">SUM(M25)</f>
        <v>0</v>
      </c>
      <c r="N26" s="27" t="n">
        <f aca="false">SUM(N25)</f>
        <v>0</v>
      </c>
      <c r="O26" s="27" t="n">
        <f aca="false">SUM(O25)</f>
        <v>0</v>
      </c>
      <c r="P26" s="27" t="n">
        <f aca="false">SUM(P25)</f>
        <v>0</v>
      </c>
      <c r="Q26" s="28" t="n">
        <f aca="false">SUM(Q25)</f>
        <v>0</v>
      </c>
      <c r="R26" s="26" t="n">
        <f aca="false">SUM(R25)</f>
        <v>0</v>
      </c>
      <c r="S26" s="27" t="n">
        <f aca="false">SUM(S25)</f>
        <v>0</v>
      </c>
      <c r="T26" s="27" t="n">
        <f aca="false">SUM(T25)</f>
        <v>0</v>
      </c>
      <c r="U26" s="27" t="n">
        <f aca="false">SUM(U25)</f>
        <v>0</v>
      </c>
      <c r="V26" s="28" t="n">
        <f aca="false">SUM(V25)</f>
        <v>0</v>
      </c>
      <c r="W26" s="26" t="n">
        <f aca="false">SUM(W25)</f>
        <v>0</v>
      </c>
      <c r="X26" s="27" t="n">
        <f aca="false">SUM(X25)</f>
        <v>0</v>
      </c>
      <c r="Y26" s="27" t="n">
        <f aca="false">SUM(Y25)</f>
        <v>0</v>
      </c>
      <c r="Z26" s="27" t="n">
        <f aca="false">SUM(Z25)</f>
        <v>0</v>
      </c>
      <c r="AA26" s="28" t="n">
        <f aca="false">SUM(AA25)</f>
        <v>0</v>
      </c>
      <c r="AB26" s="26" t="n">
        <f aca="false">SUM(AB25)</f>
        <v>0</v>
      </c>
      <c r="AC26" s="27" t="n">
        <f aca="false">SUM(AC25)</f>
        <v>0</v>
      </c>
      <c r="AD26" s="27" t="n">
        <f aca="false">SUM(AD25)</f>
        <v>0</v>
      </c>
      <c r="AE26" s="27" t="n">
        <f aca="false">SUM(AE25)</f>
        <v>0</v>
      </c>
      <c r="AF26" s="28" t="n">
        <f aca="false">SUM(AF25)</f>
        <v>0</v>
      </c>
      <c r="AG26" s="26" t="n">
        <f aca="false">SUM(AG25)</f>
        <v>0</v>
      </c>
      <c r="AH26" s="27" t="n">
        <f aca="false">SUM(AH25)</f>
        <v>0</v>
      </c>
      <c r="AI26" s="27" t="n">
        <f aca="false">SUM(AI25)</f>
        <v>0</v>
      </c>
      <c r="AJ26" s="27" t="n">
        <f aca="false">SUM(AJ25)</f>
        <v>0</v>
      </c>
      <c r="AK26" s="28" t="n">
        <f aca="false">SUM(AK25)</f>
        <v>0</v>
      </c>
      <c r="AL26" s="26" t="n">
        <f aca="false">SUM(AL25)</f>
        <v>0</v>
      </c>
      <c r="AM26" s="27" t="n">
        <f aca="false">SUM(AM25)</f>
        <v>0</v>
      </c>
      <c r="AN26" s="27" t="n">
        <f aca="false">SUM(AN25)</f>
        <v>0</v>
      </c>
      <c r="AO26" s="27" t="n">
        <f aca="false">SUM(AO25)</f>
        <v>0</v>
      </c>
      <c r="AP26" s="28" t="n">
        <f aca="false">SUM(AP25)</f>
        <v>0</v>
      </c>
      <c r="AQ26" s="26" t="n">
        <f aca="false">SUM(AQ25)</f>
        <v>0</v>
      </c>
      <c r="AR26" s="27" t="n">
        <f aca="false">SUM(AR25)</f>
        <v>0</v>
      </c>
      <c r="AS26" s="27" t="n">
        <f aca="false">SUM(AS25)</f>
        <v>0</v>
      </c>
      <c r="AT26" s="27" t="n">
        <f aca="false">SUM(AT25)</f>
        <v>0</v>
      </c>
      <c r="AU26" s="28" t="n">
        <f aca="false">SUM(AU25)</f>
        <v>0</v>
      </c>
      <c r="AV26" s="26" t="n">
        <f aca="false">SUM(AV25)</f>
        <v>0</v>
      </c>
      <c r="AW26" s="27" t="n">
        <f aca="false">SUM(AW25)</f>
        <v>0</v>
      </c>
      <c r="AX26" s="27" t="n">
        <f aca="false">SUM(AX25)</f>
        <v>0</v>
      </c>
      <c r="AY26" s="27" t="n">
        <f aca="false">SUM(AY25)</f>
        <v>0</v>
      </c>
      <c r="AZ26" s="28" t="n">
        <f aca="false">SUM(AZ25)</f>
        <v>0</v>
      </c>
      <c r="BA26" s="26" t="n">
        <f aca="false">SUM(BA25)</f>
        <v>0</v>
      </c>
      <c r="BB26" s="27" t="n">
        <f aca="false">SUM(BB25)</f>
        <v>0</v>
      </c>
      <c r="BC26" s="27" t="n">
        <f aca="false">SUM(BC25)</f>
        <v>0</v>
      </c>
      <c r="BD26" s="27" t="n">
        <f aca="false">SUM(BD25)</f>
        <v>0</v>
      </c>
      <c r="BE26" s="28" t="n">
        <f aca="false">SUM(BE25)</f>
        <v>0</v>
      </c>
      <c r="BF26" s="26" t="n">
        <f aca="false">SUM(BF25)</f>
        <v>0</v>
      </c>
      <c r="BG26" s="27" t="n">
        <f aca="false">SUM(BG25)</f>
        <v>0</v>
      </c>
      <c r="BH26" s="27" t="n">
        <f aca="false">SUM(BH25)</f>
        <v>0</v>
      </c>
      <c r="BI26" s="27" t="n">
        <f aca="false">SUM(BI25)</f>
        <v>0</v>
      </c>
      <c r="BJ26" s="28" t="n">
        <f aca="false">SUM(BJ25)</f>
        <v>0</v>
      </c>
      <c r="BK26" s="29" t="n">
        <f aca="false">SUM(BK25)</f>
        <v>0</v>
      </c>
    </row>
    <row r="27" customFormat="false" ht="12.75" hidden="false" customHeight="false" outlineLevel="0" collapsed="false">
      <c r="A27" s="21" t="s">
        <v>37</v>
      </c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2.75" hidden="false" customHeight="false" outlineLevel="0" collapsed="false">
      <c r="A28" s="21"/>
      <c r="B28" s="30" t="s">
        <v>35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f aca="false">SUM(C28:BJ28)</f>
        <v>0</v>
      </c>
    </row>
    <row r="29" customFormat="false" ht="12.75" hidden="false" customHeight="false" outlineLevel="0" collapsed="false">
      <c r="A29" s="21"/>
      <c r="B29" s="30" t="s">
        <v>39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</v>
      </c>
      <c r="AW29" s="27" t="n">
        <v>0</v>
      </c>
      <c r="AX29" s="27" t="n">
        <v>0</v>
      </c>
      <c r="AY29" s="27" t="n">
        <v>0</v>
      </c>
      <c r="AZ29" s="28" t="n">
        <v>0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v>0</v>
      </c>
    </row>
    <row r="30" customFormat="false" ht="12.75" hidden="false" customHeight="false" outlineLevel="0" collapsed="false">
      <c r="A30" s="21" t="s">
        <v>40</v>
      </c>
      <c r="B30" s="24" t="s">
        <v>4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105.128762552</v>
      </c>
      <c r="E31" s="27" t="n">
        <v>0</v>
      </c>
      <c r="F31" s="27" t="n">
        <v>0</v>
      </c>
      <c r="G31" s="28" t="n">
        <v>0</v>
      </c>
      <c r="H31" s="26" t="n">
        <v>21.304749133</v>
      </c>
      <c r="I31" s="27" t="n">
        <v>1083.603168369</v>
      </c>
      <c r="J31" s="27" t="n">
        <v>265.442237878</v>
      </c>
      <c r="K31" s="27" t="n">
        <v>0</v>
      </c>
      <c r="L31" s="28" t="n">
        <v>88.770976937</v>
      </c>
      <c r="M31" s="26" t="n">
        <v>0</v>
      </c>
      <c r="N31" s="27" t="n">
        <v>0.529355684</v>
      </c>
      <c r="O31" s="27" t="n">
        <v>0</v>
      </c>
      <c r="P31" s="27" t="n">
        <v>0</v>
      </c>
      <c r="Q31" s="28" t="n">
        <v>0</v>
      </c>
      <c r="R31" s="26" t="n">
        <v>9.066440183</v>
      </c>
      <c r="S31" s="27" t="n">
        <v>97.557113317</v>
      </c>
      <c r="T31" s="27" t="n">
        <v>0</v>
      </c>
      <c r="U31" s="27" t="n">
        <v>0</v>
      </c>
      <c r="V31" s="28" t="n">
        <v>8.937443158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131572</v>
      </c>
      <c r="AC31" s="27" t="n">
        <v>42.14146446</v>
      </c>
      <c r="AD31" s="27" t="n">
        <v>0</v>
      </c>
      <c r="AE31" s="27" t="n">
        <v>0</v>
      </c>
      <c r="AF31" s="28" t="n">
        <v>1.924327257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22601296</v>
      </c>
      <c r="AM31" s="27" t="n">
        <v>0</v>
      </c>
      <c r="AN31" s="27" t="n">
        <v>0</v>
      </c>
      <c r="AO31" s="27" t="n">
        <v>0</v>
      </c>
      <c r="AP31" s="28" t="n">
        <v>0.000244504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43.638918062</v>
      </c>
      <c r="AW31" s="27" t="n">
        <v>201.166950195</v>
      </c>
      <c r="AX31" s="27" t="n">
        <v>0.78331328</v>
      </c>
      <c r="AY31" s="27" t="n">
        <v>0</v>
      </c>
      <c r="AZ31" s="28" t="n">
        <v>281.37270626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16.566356431</v>
      </c>
      <c r="BG31" s="27" t="n">
        <v>5.135931976</v>
      </c>
      <c r="BH31" s="27" t="n">
        <v>0</v>
      </c>
      <c r="BI31" s="27" t="n">
        <v>0</v>
      </c>
      <c r="BJ31" s="28" t="n">
        <v>36.705524819</v>
      </c>
      <c r="BK31" s="29" t="n">
        <f aca="false">SUM(C31:BJ31)</f>
        <v>2309.819901471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1.040164706</v>
      </c>
      <c r="I32" s="27" t="n">
        <v>0.744223622</v>
      </c>
      <c r="J32" s="27" t="n">
        <v>0</v>
      </c>
      <c r="K32" s="27" t="n">
        <v>0</v>
      </c>
      <c r="L32" s="28" t="n">
        <v>1.092933809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12119802</v>
      </c>
      <c r="S32" s="27" t="n">
        <v>0</v>
      </c>
      <c r="T32" s="27" t="n">
        <v>0</v>
      </c>
      <c r="U32" s="27" t="n">
        <v>0</v>
      </c>
      <c r="V32" s="28" t="n">
        <v>0.002679646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44183187</v>
      </c>
      <c r="AC32" s="27" t="n">
        <v>0</v>
      </c>
      <c r="AD32" s="27" t="n">
        <v>0</v>
      </c>
      <c r="AE32" s="27" t="n">
        <v>0</v>
      </c>
      <c r="AF32" s="28" t="n">
        <v>0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2044882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9.249569109</v>
      </c>
      <c r="AW32" s="27" t="n">
        <v>0.401869035</v>
      </c>
      <c r="AX32" s="27" t="n">
        <v>0</v>
      </c>
      <c r="AY32" s="27" t="n">
        <v>0</v>
      </c>
      <c r="AZ32" s="28" t="n">
        <v>19.222638745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2.175959418</v>
      </c>
      <c r="BG32" s="27" t="n">
        <v>0</v>
      </c>
      <c r="BH32" s="27" t="n">
        <v>0</v>
      </c>
      <c r="BI32" s="27" t="n">
        <v>0</v>
      </c>
      <c r="BJ32" s="28" t="n">
        <v>2.234298798</v>
      </c>
      <c r="BK32" s="29" t="n">
        <f aca="false">SUM(C32:BJ32)</f>
        <v>36.331762977</v>
      </c>
    </row>
    <row r="33" customFormat="false" ht="12.75" hidden="false" customHeight="false" outlineLevel="0" collapsed="false">
      <c r="A33" s="21"/>
      <c r="B33" s="34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1.128588515</v>
      </c>
      <c r="I33" s="27" t="n">
        <v>0.733596891</v>
      </c>
      <c r="J33" s="27" t="n">
        <v>0</v>
      </c>
      <c r="K33" s="27" t="n">
        <v>0</v>
      </c>
      <c r="L33" s="28" t="n">
        <v>4.513575932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224923314</v>
      </c>
      <c r="S33" s="27" t="n">
        <v>0</v>
      </c>
      <c r="T33" s="27" t="n">
        <v>0</v>
      </c>
      <c r="U33" s="27" t="n">
        <v>0</v>
      </c>
      <c r="V33" s="28" t="n">
        <v>0.417224467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34589897</v>
      </c>
      <c r="AC33" s="27" t="n">
        <v>10.197780769</v>
      </c>
      <c r="AD33" s="27" t="n">
        <v>0</v>
      </c>
      <c r="AE33" s="27" t="n">
        <v>0</v>
      </c>
      <c r="AF33" s="28" t="n">
        <v>1.612450704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.179255459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16.645950358</v>
      </c>
      <c r="AW33" s="27" t="n">
        <v>41.448272929</v>
      </c>
      <c r="AX33" s="27" t="n">
        <v>0</v>
      </c>
      <c r="AY33" s="27" t="n">
        <v>0</v>
      </c>
      <c r="AZ33" s="28" t="n">
        <v>142.644683936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5.091330145</v>
      </c>
      <c r="BG33" s="27" t="n">
        <v>4.191906429</v>
      </c>
      <c r="BH33" s="27" t="n">
        <v>1.113541474</v>
      </c>
      <c r="BI33" s="27" t="n">
        <v>0</v>
      </c>
      <c r="BJ33" s="28" t="n">
        <v>16.868530148</v>
      </c>
      <c r="BK33" s="29" t="n">
        <f aca="false">SUM(C33:BJ33)</f>
        <v>247.146201367</v>
      </c>
    </row>
    <row r="34" customFormat="false" ht="12.75" hidden="false" customHeight="false" outlineLevel="0" collapsed="false">
      <c r="A34" s="21"/>
      <c r="B34" s="34" t="s">
        <v>45</v>
      </c>
      <c r="C34" s="26" t="n">
        <v>0</v>
      </c>
      <c r="D34" s="27" t="n">
        <v>525.685593845</v>
      </c>
      <c r="E34" s="27" t="n">
        <v>0</v>
      </c>
      <c r="F34" s="27" t="n">
        <v>0</v>
      </c>
      <c r="G34" s="28" t="n">
        <v>0</v>
      </c>
      <c r="H34" s="26" t="n">
        <v>39.867808221</v>
      </c>
      <c r="I34" s="27" t="n">
        <v>1753.123342651</v>
      </c>
      <c r="J34" s="27" t="n">
        <v>0</v>
      </c>
      <c r="K34" s="27" t="n">
        <v>0</v>
      </c>
      <c r="L34" s="28" t="n">
        <v>1125.006423997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13.872434522</v>
      </c>
      <c r="S34" s="27" t="n">
        <v>67.379910644</v>
      </c>
      <c r="T34" s="27" t="n">
        <v>0</v>
      </c>
      <c r="U34" s="27" t="n">
        <v>0</v>
      </c>
      <c r="V34" s="28" t="n">
        <v>54.437128546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14526518</v>
      </c>
      <c r="AC34" s="27" t="n">
        <v>1.222883394</v>
      </c>
      <c r="AD34" s="27" t="n">
        <v>0</v>
      </c>
      <c r="AE34" s="27" t="n">
        <v>0</v>
      </c>
      <c r="AF34" s="28" t="n">
        <v>16.38195681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12902137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46.736368286</v>
      </c>
      <c r="AW34" s="27" t="n">
        <v>1062.991779886</v>
      </c>
      <c r="AX34" s="27" t="n">
        <v>0.201140462</v>
      </c>
      <c r="AY34" s="27" t="n">
        <v>0</v>
      </c>
      <c r="AZ34" s="28" t="n">
        <v>1472.751999755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11.299425331</v>
      </c>
      <c r="BG34" s="27" t="n">
        <v>28.149539733</v>
      </c>
      <c r="BH34" s="27" t="n">
        <v>0</v>
      </c>
      <c r="BI34" s="27" t="n">
        <v>0</v>
      </c>
      <c r="BJ34" s="28" t="n">
        <v>75.58772017</v>
      </c>
      <c r="BK34" s="29" t="n">
        <f aca="false">SUM(C34:BJ34)</f>
        <v>6294.85362357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270.367666003</v>
      </c>
      <c r="E35" s="27" t="n">
        <v>0</v>
      </c>
      <c r="F35" s="27" t="n">
        <v>0</v>
      </c>
      <c r="G35" s="28" t="n">
        <v>0</v>
      </c>
      <c r="H35" s="26" t="n">
        <v>7.044159733</v>
      </c>
      <c r="I35" s="27" t="n">
        <v>3975.968273606</v>
      </c>
      <c r="J35" s="27" t="n">
        <v>0.516697425</v>
      </c>
      <c r="K35" s="27" t="n">
        <v>0</v>
      </c>
      <c r="L35" s="28" t="n">
        <v>485.00245883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2.365167667</v>
      </c>
      <c r="S35" s="27" t="n">
        <v>5.997720922</v>
      </c>
      <c r="T35" s="27" t="n">
        <v>0</v>
      </c>
      <c r="U35" s="27" t="n">
        <v>0</v>
      </c>
      <c r="V35" s="28" t="n">
        <v>33.259607553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25372943</v>
      </c>
      <c r="AC35" s="27" t="n">
        <v>26.969510069</v>
      </c>
      <c r="AD35" s="27" t="n">
        <v>0</v>
      </c>
      <c r="AE35" s="27" t="n">
        <v>0</v>
      </c>
      <c r="AF35" s="28" t="n">
        <v>27.583163905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02448976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4.17E-007</v>
      </c>
      <c r="AS35" s="27" t="n">
        <v>0</v>
      </c>
      <c r="AT35" s="27" t="n">
        <v>0</v>
      </c>
      <c r="AU35" s="28" t="n">
        <v>0</v>
      </c>
      <c r="AV35" s="26" t="n">
        <v>20.682000164</v>
      </c>
      <c r="AW35" s="27" t="n">
        <v>365.677700616</v>
      </c>
      <c r="AX35" s="27" t="n">
        <v>0</v>
      </c>
      <c r="AY35" s="27" t="n">
        <v>0</v>
      </c>
      <c r="AZ35" s="28" t="n">
        <v>759.955287762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4.868344078</v>
      </c>
      <c r="BG35" s="27" t="n">
        <v>34.757503911</v>
      </c>
      <c r="BH35" s="27" t="n">
        <v>0</v>
      </c>
      <c r="BI35" s="27" t="n">
        <v>0</v>
      </c>
      <c r="BJ35" s="28" t="n">
        <v>39.567768217</v>
      </c>
      <c r="BK35" s="29" t="n">
        <f aca="false">SUM(C35:BJ35)</f>
        <v>6060.610852797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528.578061273</v>
      </c>
      <c r="E36" s="27" t="n">
        <v>0</v>
      </c>
      <c r="F36" s="27" t="n">
        <v>0</v>
      </c>
      <c r="G36" s="28" t="n">
        <v>0</v>
      </c>
      <c r="H36" s="26" t="n">
        <v>5.902303516</v>
      </c>
      <c r="I36" s="27" t="n">
        <v>293.847267178</v>
      </c>
      <c r="J36" s="27" t="n">
        <v>46.371537808</v>
      </c>
      <c r="K36" s="27" t="n">
        <v>0</v>
      </c>
      <c r="L36" s="28" t="n">
        <v>29.159798645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911570561</v>
      </c>
      <c r="S36" s="27" t="n">
        <v>35.935136861</v>
      </c>
      <c r="T36" s="27" t="n">
        <v>0</v>
      </c>
      <c r="U36" s="27" t="n">
        <v>0</v>
      </c>
      <c r="V36" s="28" t="n">
        <v>2.012748085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12224345</v>
      </c>
      <c r="AC36" s="27" t="n">
        <v>6.6673401</v>
      </c>
      <c r="AD36" s="27" t="n">
        <v>0</v>
      </c>
      <c r="AE36" s="27" t="n">
        <v>0</v>
      </c>
      <c r="AF36" s="28" t="n">
        <v>1.006618744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24138265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40.033770746</v>
      </c>
      <c r="AW36" s="27" t="n">
        <v>80.17417966</v>
      </c>
      <c r="AX36" s="27" t="n">
        <v>6.961052142</v>
      </c>
      <c r="AY36" s="27" t="n">
        <v>0</v>
      </c>
      <c r="AZ36" s="28" t="n">
        <v>217.863618864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2.960250375</v>
      </c>
      <c r="BG36" s="27" t="n">
        <v>5.537798106</v>
      </c>
      <c r="BH36" s="27" t="n">
        <v>0.100715367</v>
      </c>
      <c r="BI36" s="27" t="n">
        <v>0</v>
      </c>
      <c r="BJ36" s="28" t="n">
        <v>20.716874438</v>
      </c>
      <c r="BK36" s="29" t="n">
        <f aca="false">SUM(C36:BJ36)</f>
        <v>1335.777005079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3.719412394</v>
      </c>
      <c r="I37" s="27" t="n">
        <v>14.791352541</v>
      </c>
      <c r="J37" s="27" t="n">
        <v>0</v>
      </c>
      <c r="K37" s="27" t="n">
        <v>0</v>
      </c>
      <c r="L37" s="28" t="n">
        <v>6.160455345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1.264044526</v>
      </c>
      <c r="S37" s="27" t="n">
        <v>0</v>
      </c>
      <c r="T37" s="27" t="n">
        <v>0</v>
      </c>
      <c r="U37" s="27" t="n">
        <v>0</v>
      </c>
      <c r="V37" s="28" t="n">
        <v>0.341055655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24024726</v>
      </c>
      <c r="AC37" s="27" t="n">
        <v>0</v>
      </c>
      <c r="AD37" s="27" t="n">
        <v>0</v>
      </c>
      <c r="AE37" s="27" t="n">
        <v>0</v>
      </c>
      <c r="AF37" s="28" t="n">
        <v>0.43668421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5.354568307</v>
      </c>
      <c r="AW37" s="27" t="n">
        <v>5.948948555</v>
      </c>
      <c r="AX37" s="27" t="n">
        <v>0</v>
      </c>
      <c r="AY37" s="27" t="n">
        <v>0</v>
      </c>
      <c r="AZ37" s="28" t="n">
        <v>21.235823569818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349733288</v>
      </c>
      <c r="BG37" s="27" t="n">
        <v>0.025365297</v>
      </c>
      <c r="BH37" s="27" t="n">
        <v>0</v>
      </c>
      <c r="BI37" s="27" t="n">
        <v>0</v>
      </c>
      <c r="BJ37" s="28" t="n">
        <v>0.830698709</v>
      </c>
      <c r="BK37" s="29" t="n">
        <f aca="false">SUM(C37:BJ37)</f>
        <v>61.482167122818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79.069134264</v>
      </c>
      <c r="E38" s="27" t="n">
        <v>0</v>
      </c>
      <c r="F38" s="27" t="n">
        <v>0</v>
      </c>
      <c r="G38" s="28" t="n">
        <v>0</v>
      </c>
      <c r="H38" s="26" t="n">
        <v>2.339433528</v>
      </c>
      <c r="I38" s="27" t="n">
        <v>47.04398416</v>
      </c>
      <c r="J38" s="27" t="n">
        <v>0</v>
      </c>
      <c r="K38" s="27" t="n">
        <v>0</v>
      </c>
      <c r="L38" s="28" t="n">
        <v>64.257795501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602993312</v>
      </c>
      <c r="S38" s="27" t="n">
        <v>5.952497026</v>
      </c>
      <c r="T38" s="27" t="n">
        <v>0</v>
      </c>
      <c r="U38" s="27" t="n">
        <v>0</v>
      </c>
      <c r="V38" s="28" t="n">
        <v>3.254553165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57775802</v>
      </c>
      <c r="AC38" s="27" t="n">
        <v>47.303213994</v>
      </c>
      <c r="AD38" s="27" t="n">
        <v>0</v>
      </c>
      <c r="AE38" s="27" t="n">
        <v>0</v>
      </c>
      <c r="AF38" s="28" t="n">
        <v>90.959496744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.047931263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4.84947435</v>
      </c>
      <c r="AW38" s="27" t="n">
        <v>86.030385255</v>
      </c>
      <c r="AX38" s="27" t="n">
        <v>0</v>
      </c>
      <c r="AY38" s="27" t="n">
        <v>0</v>
      </c>
      <c r="AZ38" s="28" t="n">
        <v>331.194325912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3.703999723</v>
      </c>
      <c r="BG38" s="27" t="n">
        <v>5.333287508</v>
      </c>
      <c r="BH38" s="27" t="n">
        <v>0</v>
      </c>
      <c r="BI38" s="27" t="n">
        <v>0</v>
      </c>
      <c r="BJ38" s="28" t="n">
        <v>24.950226465</v>
      </c>
      <c r="BK38" s="29" t="n">
        <f aca="false">SUM(C38:BJ38)</f>
        <v>806.950507972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90.226757036</v>
      </c>
      <c r="E39" s="27" t="n">
        <v>0</v>
      </c>
      <c r="F39" s="27" t="n">
        <v>0</v>
      </c>
      <c r="G39" s="28" t="n">
        <v>0</v>
      </c>
      <c r="H39" s="26" t="n">
        <v>23.173002987</v>
      </c>
      <c r="I39" s="27" t="n">
        <v>2376.450476545</v>
      </c>
      <c r="J39" s="27" t="n">
        <v>0</v>
      </c>
      <c r="K39" s="27" t="n">
        <v>0</v>
      </c>
      <c r="L39" s="28" t="n">
        <v>501.815512752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9.198199287</v>
      </c>
      <c r="S39" s="27" t="n">
        <v>60.894360196</v>
      </c>
      <c r="T39" s="27" t="n">
        <v>0</v>
      </c>
      <c r="U39" s="27" t="n">
        <v>0</v>
      </c>
      <c r="V39" s="28" t="n">
        <v>16.893598009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98163121</v>
      </c>
      <c r="AC39" s="27" t="n">
        <v>371.13759507</v>
      </c>
      <c r="AD39" s="27" t="n">
        <v>0</v>
      </c>
      <c r="AE39" s="27" t="n">
        <v>0</v>
      </c>
      <c r="AF39" s="28" t="n">
        <v>11.871814911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5935125</v>
      </c>
      <c r="AM39" s="27" t="n">
        <v>3.273270574</v>
      </c>
      <c r="AN39" s="27" t="n">
        <v>0</v>
      </c>
      <c r="AO39" s="27" t="n">
        <v>0</v>
      </c>
      <c r="AP39" s="28" t="n">
        <v>0.148243469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60.820243894</v>
      </c>
      <c r="AW39" s="27" t="n">
        <v>317.887110464</v>
      </c>
      <c r="AX39" s="27" t="n">
        <v>6.26701515</v>
      </c>
      <c r="AY39" s="27" t="n">
        <v>0</v>
      </c>
      <c r="AZ39" s="28" t="n">
        <v>565.055551446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8.513729454</v>
      </c>
      <c r="BG39" s="27" t="n">
        <v>20.348476895</v>
      </c>
      <c r="BH39" s="27" t="n">
        <v>0.42662383</v>
      </c>
      <c r="BI39" s="27" t="n">
        <v>0</v>
      </c>
      <c r="BJ39" s="28" t="n">
        <v>60.885972795</v>
      </c>
      <c r="BK39" s="29" t="n">
        <f aca="false">SUM(C39:BJ39)</f>
        <v>4515.41165301</v>
      </c>
    </row>
    <row r="40" customFormat="false" ht="12.75" hidden="false" customHeight="false" outlineLevel="0" collapsed="false">
      <c r="A40" s="21"/>
      <c r="B40" s="30" t="s">
        <v>51</v>
      </c>
      <c r="C40" s="26" t="n">
        <f aca="false">SUM(C31:C39)</f>
        <v>0</v>
      </c>
      <c r="D40" s="27" t="n">
        <f aca="false">SUM(D31:D39)</f>
        <v>1599.055974973</v>
      </c>
      <c r="E40" s="27" t="n">
        <f aca="false">SUM(E31:E39)</f>
        <v>0</v>
      </c>
      <c r="F40" s="27" t="n">
        <f aca="false">SUM(F31:F39)</f>
        <v>0</v>
      </c>
      <c r="G40" s="28" t="n">
        <f aca="false">SUM(G31:G39)</f>
        <v>0</v>
      </c>
      <c r="H40" s="26" t="n">
        <f aca="false">SUM(H31:H39)</f>
        <v>105.519622733</v>
      </c>
      <c r="I40" s="27" t="n">
        <f aca="false">SUM(I31:I39)</f>
        <v>9546.305685563</v>
      </c>
      <c r="J40" s="27" t="n">
        <f aca="false">SUM(J31:J39)</f>
        <v>312.330473111</v>
      </c>
      <c r="K40" s="27" t="n">
        <f aca="false">SUM(K31:K39)</f>
        <v>0</v>
      </c>
      <c r="L40" s="28" t="n">
        <f aca="false">SUM(L31:L39)</f>
        <v>2305.779931748</v>
      </c>
      <c r="M40" s="26" t="n">
        <f aca="false">SUM(M31:M39)</f>
        <v>0</v>
      </c>
      <c r="N40" s="27" t="n">
        <f aca="false">SUM(N31:N39)</f>
        <v>0.529355684</v>
      </c>
      <c r="O40" s="27" t="n">
        <f aca="false">SUM(O31:O39)</f>
        <v>0</v>
      </c>
      <c r="P40" s="27" t="n">
        <f aca="false">SUM(P31:P39)</f>
        <v>0</v>
      </c>
      <c r="Q40" s="28" t="n">
        <f aca="false">SUM(Q31:Q39)</f>
        <v>0</v>
      </c>
      <c r="R40" s="26" t="n">
        <f aca="false">SUM(R31:R39)</f>
        <v>38.626971392</v>
      </c>
      <c r="S40" s="27" t="n">
        <f aca="false">SUM(S31:S39)</f>
        <v>273.716738966</v>
      </c>
      <c r="T40" s="27" t="n">
        <f aca="false">SUM(T31:T39)</f>
        <v>0</v>
      </c>
      <c r="U40" s="27" t="n">
        <f aca="false">SUM(U31:U39)</f>
        <v>0</v>
      </c>
      <c r="V40" s="28" t="n">
        <f aca="false">SUM(V31:V39)</f>
        <v>119.556038284</v>
      </c>
      <c r="W40" s="26" t="n">
        <f aca="false">SUM(W31:W39)</f>
        <v>0</v>
      </c>
      <c r="X40" s="27" t="n">
        <f aca="false">SUM(X31:X39)</f>
        <v>0</v>
      </c>
      <c r="Y40" s="27" t="n">
        <f aca="false">SUM(Y31:Y39)</f>
        <v>0</v>
      </c>
      <c r="Z40" s="27" t="n">
        <f aca="false">SUM(Z31:Z39)</f>
        <v>0</v>
      </c>
      <c r="AA40" s="28" t="n">
        <f aca="false">SUM(AA31:AA39)</f>
        <v>0</v>
      </c>
      <c r="AB40" s="26" t="n">
        <f aca="false">SUM(AB31:AB39)</f>
        <v>0.562914921</v>
      </c>
      <c r="AC40" s="27" t="n">
        <f aca="false">SUM(AC31:AC39)</f>
        <v>505.639787856</v>
      </c>
      <c r="AD40" s="27" t="n">
        <f aca="false">SUM(AD31:AD39)</f>
        <v>0</v>
      </c>
      <c r="AE40" s="27" t="n">
        <f aca="false">SUM(AE31:AE39)</f>
        <v>0</v>
      </c>
      <c r="AF40" s="28" t="n">
        <f aca="false">SUM(AF31:AF39)</f>
        <v>151.776513285</v>
      </c>
      <c r="AG40" s="26" t="n">
        <f aca="false">SUM(AG31:AG39)</f>
        <v>0</v>
      </c>
      <c r="AH40" s="27" t="n">
        <f aca="false">SUM(AH31:AH39)</f>
        <v>0</v>
      </c>
      <c r="AI40" s="27" t="n">
        <f aca="false">SUM(AI31:AI39)</f>
        <v>0</v>
      </c>
      <c r="AJ40" s="27" t="n">
        <f aca="false">SUM(AJ31:AJ39)</f>
        <v>0</v>
      </c>
      <c r="AK40" s="28" t="n">
        <f aca="false">SUM(AK31:AK39)</f>
        <v>0</v>
      </c>
      <c r="AL40" s="26" t="n">
        <f aca="false">SUM(AL31:AL39)</f>
        <v>0.090070681</v>
      </c>
      <c r="AM40" s="27" t="n">
        <f aca="false">SUM(AM31:AM39)</f>
        <v>3.273270574</v>
      </c>
      <c r="AN40" s="27" t="n">
        <f aca="false">SUM(AN31:AN39)</f>
        <v>0</v>
      </c>
      <c r="AO40" s="27" t="n">
        <f aca="false">SUM(AO31:AO39)</f>
        <v>0</v>
      </c>
      <c r="AP40" s="28" t="n">
        <f aca="false">SUM(AP31:AP39)</f>
        <v>0.375674695</v>
      </c>
      <c r="AQ40" s="26" t="n">
        <f aca="false">SUM(AQ31:AQ39)</f>
        <v>0</v>
      </c>
      <c r="AR40" s="27" t="n">
        <f aca="false">SUM(AR31:AR39)</f>
        <v>4.17E-007</v>
      </c>
      <c r="AS40" s="27" t="n">
        <f aca="false">SUM(AS31:AS39)</f>
        <v>0</v>
      </c>
      <c r="AT40" s="27" t="n">
        <f aca="false">SUM(AT31:AT39)</f>
        <v>0</v>
      </c>
      <c r="AU40" s="28" t="n">
        <f aca="false">SUM(AU31:AU39)</f>
        <v>0</v>
      </c>
      <c r="AV40" s="26" t="n">
        <f aca="false">SUM(AV31:AV39)</f>
        <v>258.010863276</v>
      </c>
      <c r="AW40" s="27" t="n">
        <f aca="false">SUM(AW31:AW39)</f>
        <v>2161.727196595</v>
      </c>
      <c r="AX40" s="27" t="n">
        <f aca="false">SUM(AX31:AX39)</f>
        <v>14.212521034</v>
      </c>
      <c r="AY40" s="27" t="n">
        <f aca="false">SUM(AY31:AY39)</f>
        <v>0</v>
      </c>
      <c r="AZ40" s="28" t="n">
        <f aca="false">SUM(AZ31:AZ39)</f>
        <v>3811.29663624982</v>
      </c>
      <c r="BA40" s="26" t="n">
        <f aca="false">SUM(BA31:BA39)</f>
        <v>0</v>
      </c>
      <c r="BB40" s="27" t="n">
        <f aca="false">SUM(BB31:BB39)</f>
        <v>0</v>
      </c>
      <c r="BC40" s="27" t="n">
        <f aca="false">SUM(BC31:BC39)</f>
        <v>0</v>
      </c>
      <c r="BD40" s="27" t="n">
        <f aca="false">SUM(BD31:BD39)</f>
        <v>0</v>
      </c>
      <c r="BE40" s="28" t="n">
        <f aca="false">SUM(BE31:BE39)</f>
        <v>0</v>
      </c>
      <c r="BF40" s="26" t="n">
        <f aca="false">SUM(BF31:BF39)</f>
        <v>76.529128243</v>
      </c>
      <c r="BG40" s="27" t="n">
        <f aca="false">SUM(BG31:BG39)</f>
        <v>103.479809855</v>
      </c>
      <c r="BH40" s="27" t="n">
        <f aca="false">SUM(BH31:BH39)</f>
        <v>1.640880671</v>
      </c>
      <c r="BI40" s="27" t="n">
        <f aca="false">SUM(BI31:BI39)</f>
        <v>0</v>
      </c>
      <c r="BJ40" s="28" t="n">
        <f aca="false">SUM(BJ31:BJ39)</f>
        <v>278.347614559</v>
      </c>
      <c r="BK40" s="29" t="n">
        <f aca="false">SUM(BK31:BK39)</f>
        <v>21668.3836753658</v>
      </c>
      <c r="BL40" s="35"/>
      <c r="BM40" s="35"/>
    </row>
    <row r="41" customFormat="false" ht="12.75" hidden="false" customHeight="false" outlineLevel="0" collapsed="false">
      <c r="A41" s="21"/>
      <c r="B41" s="36" t="s">
        <v>52</v>
      </c>
      <c r="C41" s="37" t="n">
        <f aca="false">C11+C14+C23+C26+C29+C40</f>
        <v>0</v>
      </c>
      <c r="D41" s="38" t="n">
        <f aca="false">D11+D14+D23+D26+D29+D40</f>
        <v>1876.734251385</v>
      </c>
      <c r="E41" s="38" t="n">
        <f aca="false">E11+E14+E23+E26+E29+E40</f>
        <v>0</v>
      </c>
      <c r="F41" s="38" t="n">
        <f aca="false">F11+F14+F23+F26+F29+F40</f>
        <v>0</v>
      </c>
      <c r="G41" s="38" t="n">
        <f aca="false">G11+G14+G23+G26+G29+G40</f>
        <v>0</v>
      </c>
      <c r="H41" s="37" t="n">
        <f aca="false">H11+H14+H23+H26+H29+H40</f>
        <v>217.652093652</v>
      </c>
      <c r="I41" s="38" t="n">
        <f aca="false">I11+I14+I23+I26+I29+I40</f>
        <v>15070.164477412</v>
      </c>
      <c r="J41" s="38" t="n">
        <f aca="false">J11+J14+J23+J26+J29+J40</f>
        <v>965.943891471</v>
      </c>
      <c r="K41" s="38" t="n">
        <f aca="false">K11+K14+K23+K26+K29+K40</f>
        <v>0</v>
      </c>
      <c r="L41" s="38" t="n">
        <f aca="false">L11+L14+L23+L26+L29+L40</f>
        <v>2969.130151733</v>
      </c>
      <c r="M41" s="37" t="n">
        <f aca="false">M11+M14+M23+M26+M29+M40</f>
        <v>0</v>
      </c>
      <c r="N41" s="38" t="n">
        <f aca="false">N11+N14+N23+N26+N29+N40</f>
        <v>14.051357259</v>
      </c>
      <c r="O41" s="38" t="n">
        <f aca="false">O11+O14+O23+O26+O29+O40</f>
        <v>0</v>
      </c>
      <c r="P41" s="38" t="n">
        <f aca="false">P11+P14+P23+P26+P29+P40</f>
        <v>0</v>
      </c>
      <c r="Q41" s="38" t="n">
        <f aca="false">Q11+Q14+Q23+Q26+Q29+Q40</f>
        <v>0</v>
      </c>
      <c r="R41" s="37" t="n">
        <f aca="false">R11+R14+R23+R26+R29+R40</f>
        <v>80.922069081</v>
      </c>
      <c r="S41" s="38" t="n">
        <f aca="false">S11+S14+S23+S26+S29+S40</f>
        <v>410.198738466</v>
      </c>
      <c r="T41" s="38" t="n">
        <f aca="false">T11+T14+T23+T26+T29+T40</f>
        <v>10.021291312</v>
      </c>
      <c r="U41" s="38" t="n">
        <f aca="false">U11+U14+U23+U26+U29+U40</f>
        <v>0</v>
      </c>
      <c r="V41" s="38" t="n">
        <f aca="false">V11+V14+V23+V26+V29+V40</f>
        <v>209.735969556</v>
      </c>
      <c r="W41" s="37" t="n">
        <f aca="false">W11+W14+W23+W26+W29+W40</f>
        <v>0</v>
      </c>
      <c r="X41" s="38" t="n">
        <f aca="false">X11+X14+X23+X26+X29+X40</f>
        <v>69.932193888</v>
      </c>
      <c r="Y41" s="38" t="n">
        <f aca="false">Y11+Y14+Y23+Y26+Y29+Y40</f>
        <v>0</v>
      </c>
      <c r="Z41" s="38" t="n">
        <f aca="false">Z11+Z14+Z23+Z26+Z29+Z40</f>
        <v>0</v>
      </c>
      <c r="AA41" s="38" t="n">
        <f aca="false">AA11+AA14+AA23+AA26+AA29+AA40</f>
        <v>0</v>
      </c>
      <c r="AB41" s="37" t="n">
        <f aca="false">AB11+AB14+AB23+AB26+AB29+AB40</f>
        <v>0.647105084</v>
      </c>
      <c r="AC41" s="38" t="n">
        <f aca="false">AC11+AC14+AC23+AC26+AC29+AC40</f>
        <v>600.304254332</v>
      </c>
      <c r="AD41" s="38" t="n">
        <f aca="false">AD11+AD14+AD23+AD26+AD29+AD40</f>
        <v>0</v>
      </c>
      <c r="AE41" s="38" t="n">
        <f aca="false">AE11+AE14+AE23+AE26+AE29+AE40</f>
        <v>0</v>
      </c>
      <c r="AF41" s="38" t="n">
        <f aca="false">AF11+AF14+AF23+AF26+AF29+AF40</f>
        <v>164.874101711</v>
      </c>
      <c r="AG41" s="37" t="n">
        <f aca="false">AG11+AG14+AG23+AG26+AG29+AG40</f>
        <v>0</v>
      </c>
      <c r="AH41" s="38" t="n">
        <f aca="false">AH11+AH14+AH23+AH26+AH29+AH40</f>
        <v>0</v>
      </c>
      <c r="AI41" s="38" t="n">
        <f aca="false">AI11+AI14+AI23+AI26+AI29+AI40</f>
        <v>0</v>
      </c>
      <c r="AJ41" s="38" t="n">
        <f aca="false">AJ11+AJ14+AJ23+AJ26+AJ29+AJ40</f>
        <v>0</v>
      </c>
      <c r="AK41" s="38" t="n">
        <f aca="false">AK11+AK14+AK23+AK26+AK29+AK40</f>
        <v>0</v>
      </c>
      <c r="AL41" s="37" t="n">
        <f aca="false">AL11+AL14+AL23+AL26+AL29+AL40</f>
        <v>0.118488691</v>
      </c>
      <c r="AM41" s="38" t="n">
        <f aca="false">AM11+AM14+AM23+AM26+AM29+AM40</f>
        <v>4.361009743</v>
      </c>
      <c r="AN41" s="38" t="n">
        <f aca="false">AN11+AN14+AN23+AN26+AN29+AN40</f>
        <v>0</v>
      </c>
      <c r="AO41" s="38" t="n">
        <f aca="false">AO11+AO14+AO23+AO26+AO29+AO40</f>
        <v>0</v>
      </c>
      <c r="AP41" s="38" t="n">
        <f aca="false">AP11+AP14+AP23+AP26+AP29+AP40</f>
        <v>0.45081555</v>
      </c>
      <c r="AQ41" s="37" t="n">
        <f aca="false">AQ11+AQ14+AQ23+AQ26+AQ29+AQ40</f>
        <v>0</v>
      </c>
      <c r="AR41" s="38" t="n">
        <f aca="false">AR11+AR14+AR23+AR26+AR29+AR40</f>
        <v>4.308537393</v>
      </c>
      <c r="AS41" s="38" t="n">
        <f aca="false">AS11+AS14+AS23+AS26+AS29+AS40</f>
        <v>0</v>
      </c>
      <c r="AT41" s="38" t="n">
        <f aca="false">AT11+AT14+AT23+AT26+AT29+AT40</f>
        <v>0</v>
      </c>
      <c r="AU41" s="38" t="n">
        <f aca="false">AU11+AU14+AU23+AU26+AU29+AU40</f>
        <v>0</v>
      </c>
      <c r="AV41" s="37" t="n">
        <f aca="false">AV11+AV14+AV23+AV26+AV29+AV40</f>
        <v>428.572396012</v>
      </c>
      <c r="AW41" s="38" t="n">
        <f aca="false">AW11+AW14+AW23+AW26+AW29+AW40</f>
        <v>3423.667211503</v>
      </c>
      <c r="AX41" s="38" t="n">
        <f aca="false">AX11+AX14+AX23+AX26+AX29+AX40</f>
        <v>14.717538867</v>
      </c>
      <c r="AY41" s="38" t="n">
        <f aca="false">AY11+AY14+AY23+AY26+AY29+AY40</f>
        <v>0</v>
      </c>
      <c r="AZ41" s="38" t="n">
        <f aca="false">AZ11+AZ14+AZ23+AZ26+AZ29+AZ40</f>
        <v>4905.87904276882</v>
      </c>
      <c r="BA41" s="37" t="n">
        <f aca="false">BA11+BA14+BA23+BA26+BA29+BA40</f>
        <v>0</v>
      </c>
      <c r="BB41" s="38" t="n">
        <f aca="false">BB11+BB14+BB23+BB26+BB29+BB40</f>
        <v>32.891990382</v>
      </c>
      <c r="BC41" s="38" t="n">
        <f aca="false">BC11+BC14+BC23+BC26+BC29+BC40</f>
        <v>0</v>
      </c>
      <c r="BD41" s="38" t="n">
        <f aca="false">BD11+BD14+BD23+BD26+BD29+BD40</f>
        <v>0</v>
      </c>
      <c r="BE41" s="38" t="n">
        <f aca="false">BE11+BE14+BE23+BE26+BE29+BE40</f>
        <v>0</v>
      </c>
      <c r="BF41" s="37" t="n">
        <f aca="false">BF11+BF14+BF23+BF26+BF29+BF40</f>
        <v>129.135106335</v>
      </c>
      <c r="BG41" s="38" t="n">
        <f aca="false">BG11+BG14+BG23+BG26+BG29+BG40</f>
        <v>140.86721163</v>
      </c>
      <c r="BH41" s="38" t="n">
        <f aca="false">BH11+BH14+BH23+BH26+BH29+BH40</f>
        <v>16.527245246</v>
      </c>
      <c r="BI41" s="38" t="n">
        <f aca="false">BI11+BI14+BI23+BI26+BI29+BI40</f>
        <v>0</v>
      </c>
      <c r="BJ41" s="38" t="n">
        <f aca="false">BJ11+BJ14+BJ23+BJ26+BJ29+BJ40</f>
        <v>388.064157585</v>
      </c>
      <c r="BK41" s="39" t="n">
        <f aca="false">BK11+BK14+BK23+BK26+BK29+BK40</f>
        <v>32149.8726980478</v>
      </c>
    </row>
    <row r="42" customFormat="false" ht="12.75" hidden="false" customHeight="false" outlineLevel="0" collapsed="false">
      <c r="A42" s="21"/>
      <c r="B42" s="40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.75" hidden="false" customHeight="false" outlineLevel="0" collapsed="false">
      <c r="A43" s="21" t="s">
        <v>53</v>
      </c>
      <c r="B43" s="22" t="s">
        <v>5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</row>
    <row r="44" s="42" customFormat="true" ht="12.75" hidden="false" customHeight="false" outlineLevel="0" collapsed="false">
      <c r="A44" s="21" t="s">
        <v>13</v>
      </c>
      <c r="B44" s="24" t="s">
        <v>5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</row>
    <row r="45" s="42" customFormat="true" ht="12.75" hidden="false" customHeight="false" outlineLevel="0" collapsed="false">
      <c r="A45" s="21"/>
      <c r="B45" s="25" t="s">
        <v>56</v>
      </c>
      <c r="C45" s="43" t="n">
        <v>0</v>
      </c>
      <c r="D45" s="44" t="n">
        <v>0</v>
      </c>
      <c r="E45" s="44" t="n">
        <v>0</v>
      </c>
      <c r="F45" s="44" t="n">
        <v>0</v>
      </c>
      <c r="G45" s="45" t="n">
        <v>0</v>
      </c>
      <c r="H45" s="43" t="n">
        <v>170.112027478</v>
      </c>
      <c r="I45" s="44" t="n">
        <v>1.010151407</v>
      </c>
      <c r="J45" s="44" t="n">
        <v>0</v>
      </c>
      <c r="K45" s="44" t="n">
        <v>0</v>
      </c>
      <c r="L45" s="45" t="n">
        <v>16.238282766</v>
      </c>
      <c r="M45" s="43" t="n">
        <v>0</v>
      </c>
      <c r="N45" s="44" t="n">
        <v>0</v>
      </c>
      <c r="O45" s="44" t="n">
        <v>0</v>
      </c>
      <c r="P45" s="44" t="n">
        <v>0</v>
      </c>
      <c r="Q45" s="45" t="n">
        <v>0</v>
      </c>
      <c r="R45" s="43" t="n">
        <v>94.530158537</v>
      </c>
      <c r="S45" s="44" t="n">
        <v>0.000378176</v>
      </c>
      <c r="T45" s="44" t="n">
        <v>0</v>
      </c>
      <c r="U45" s="44" t="n">
        <v>0</v>
      </c>
      <c r="V45" s="45" t="n">
        <v>3.943072961</v>
      </c>
      <c r="W45" s="43" t="n">
        <v>0</v>
      </c>
      <c r="X45" s="44" t="n">
        <v>0</v>
      </c>
      <c r="Y45" s="44" t="n">
        <v>0</v>
      </c>
      <c r="Z45" s="44" t="n">
        <v>0</v>
      </c>
      <c r="AA45" s="45" t="n">
        <v>0</v>
      </c>
      <c r="AB45" s="43" t="n">
        <v>1.829347292</v>
      </c>
      <c r="AC45" s="44" t="n">
        <v>0.021715068</v>
      </c>
      <c r="AD45" s="44" t="n">
        <v>0</v>
      </c>
      <c r="AE45" s="44" t="n">
        <v>0</v>
      </c>
      <c r="AF45" s="45" t="n">
        <v>1.578887665</v>
      </c>
      <c r="AG45" s="43" t="n">
        <v>0</v>
      </c>
      <c r="AH45" s="44" t="n">
        <v>0</v>
      </c>
      <c r="AI45" s="44" t="n">
        <v>0</v>
      </c>
      <c r="AJ45" s="44" t="n">
        <v>0</v>
      </c>
      <c r="AK45" s="45" t="n">
        <v>0</v>
      </c>
      <c r="AL45" s="43" t="n">
        <v>0.373071553</v>
      </c>
      <c r="AM45" s="44" t="n">
        <v>0</v>
      </c>
      <c r="AN45" s="44" t="n">
        <v>0</v>
      </c>
      <c r="AO45" s="44" t="n">
        <v>0</v>
      </c>
      <c r="AP45" s="45" t="n">
        <v>0.020836158</v>
      </c>
      <c r="AQ45" s="43" t="n">
        <v>0</v>
      </c>
      <c r="AR45" s="44" t="n">
        <v>0.000173203</v>
      </c>
      <c r="AS45" s="44" t="n">
        <v>0</v>
      </c>
      <c r="AT45" s="44" t="n">
        <v>0</v>
      </c>
      <c r="AU45" s="45" t="n">
        <v>0</v>
      </c>
      <c r="AV45" s="43" t="n">
        <v>1690.220298882</v>
      </c>
      <c r="AW45" s="44" t="n">
        <v>21.755108536</v>
      </c>
      <c r="AX45" s="44" t="n">
        <v>0</v>
      </c>
      <c r="AY45" s="44" t="n">
        <v>0.097485428</v>
      </c>
      <c r="AZ45" s="45" t="n">
        <v>647.392683785</v>
      </c>
      <c r="BA45" s="43" t="n">
        <v>0</v>
      </c>
      <c r="BB45" s="44" t="n">
        <v>0</v>
      </c>
      <c r="BC45" s="44" t="n">
        <v>0</v>
      </c>
      <c r="BD45" s="44" t="n">
        <v>0</v>
      </c>
      <c r="BE45" s="45" t="n">
        <v>0</v>
      </c>
      <c r="BF45" s="43" t="n">
        <v>603.16135148</v>
      </c>
      <c r="BG45" s="44" t="n">
        <v>1.305143965</v>
      </c>
      <c r="BH45" s="44" t="n">
        <v>0</v>
      </c>
      <c r="BI45" s="44" t="n">
        <v>0</v>
      </c>
      <c r="BJ45" s="45" t="n">
        <v>164.876359958</v>
      </c>
      <c r="BK45" s="29" t="n">
        <f aca="false">SUM(C45:BJ45)</f>
        <v>3418.466534298</v>
      </c>
    </row>
    <row r="46" s="42" customFormat="true" ht="12.75" hidden="false" customHeight="false" outlineLevel="0" collapsed="false">
      <c r="A46" s="21"/>
      <c r="B46" s="46" t="s">
        <v>18</v>
      </c>
      <c r="C46" s="43" t="n">
        <f aca="false">SUM(C45:C45)</f>
        <v>0</v>
      </c>
      <c r="D46" s="44" t="n">
        <f aca="false">SUM(D45:D45)</f>
        <v>0</v>
      </c>
      <c r="E46" s="44" t="n">
        <f aca="false">SUM(E45:E45)</f>
        <v>0</v>
      </c>
      <c r="F46" s="44" t="n">
        <f aca="false">SUM(F45:F45)</f>
        <v>0</v>
      </c>
      <c r="G46" s="45" t="n">
        <f aca="false">SUM(G45:G45)</f>
        <v>0</v>
      </c>
      <c r="H46" s="43" t="n">
        <f aca="false">SUM(H45:H45)</f>
        <v>170.112027478</v>
      </c>
      <c r="I46" s="44" t="n">
        <f aca="false">SUM(I45:I45)</f>
        <v>1.010151407</v>
      </c>
      <c r="J46" s="44" t="n">
        <f aca="false">SUM(J45:J45)</f>
        <v>0</v>
      </c>
      <c r="K46" s="44" t="n">
        <f aca="false">SUM(K45:K45)</f>
        <v>0</v>
      </c>
      <c r="L46" s="45" t="n">
        <f aca="false">SUM(L45:L45)</f>
        <v>16.238282766</v>
      </c>
      <c r="M46" s="43" t="n">
        <f aca="false">SUM(M45:M45)</f>
        <v>0</v>
      </c>
      <c r="N46" s="44" t="n">
        <f aca="false">SUM(N45:N45)</f>
        <v>0</v>
      </c>
      <c r="O46" s="44" t="n">
        <f aca="false">SUM(O45:O45)</f>
        <v>0</v>
      </c>
      <c r="P46" s="44" t="n">
        <f aca="false">SUM(P45:P45)</f>
        <v>0</v>
      </c>
      <c r="Q46" s="45" t="n">
        <f aca="false">SUM(Q45:Q45)</f>
        <v>0</v>
      </c>
      <c r="R46" s="43" t="n">
        <f aca="false">SUM(R45:R45)</f>
        <v>94.530158537</v>
      </c>
      <c r="S46" s="44" t="n">
        <f aca="false">SUM(S45:S45)</f>
        <v>0.000378176</v>
      </c>
      <c r="T46" s="44" t="n">
        <f aca="false">SUM(T45:T45)</f>
        <v>0</v>
      </c>
      <c r="U46" s="44" t="n">
        <f aca="false">SUM(U45:U45)</f>
        <v>0</v>
      </c>
      <c r="V46" s="45" t="n">
        <f aca="false">SUM(V45:V45)</f>
        <v>3.943072961</v>
      </c>
      <c r="W46" s="43" t="n">
        <f aca="false">SUM(W45:W45)</f>
        <v>0</v>
      </c>
      <c r="X46" s="44" t="n">
        <f aca="false">SUM(X45:X45)</f>
        <v>0</v>
      </c>
      <c r="Y46" s="44" t="n">
        <f aca="false">SUM(Y45:Y45)</f>
        <v>0</v>
      </c>
      <c r="Z46" s="44" t="n">
        <f aca="false">SUM(Z45:Z45)</f>
        <v>0</v>
      </c>
      <c r="AA46" s="45" t="n">
        <f aca="false">SUM(AA45:AA45)</f>
        <v>0</v>
      </c>
      <c r="AB46" s="43" t="n">
        <f aca="false">SUM(AB45:AB45)</f>
        <v>1.829347292</v>
      </c>
      <c r="AC46" s="44" t="n">
        <f aca="false">SUM(AC45:AC45)</f>
        <v>0.021715068</v>
      </c>
      <c r="AD46" s="44" t="n">
        <f aca="false">SUM(AD45:AD45)</f>
        <v>0</v>
      </c>
      <c r="AE46" s="44" t="n">
        <f aca="false">SUM(AE45:AE45)</f>
        <v>0</v>
      </c>
      <c r="AF46" s="45" t="n">
        <f aca="false">SUM(AF45:AF45)</f>
        <v>1.578887665</v>
      </c>
      <c r="AG46" s="43" t="n">
        <f aca="false">SUM(AG45:AG45)</f>
        <v>0</v>
      </c>
      <c r="AH46" s="44" t="n">
        <f aca="false">SUM(AH45:AH45)</f>
        <v>0</v>
      </c>
      <c r="AI46" s="44" t="n">
        <f aca="false">SUM(AI45:AI45)</f>
        <v>0</v>
      </c>
      <c r="AJ46" s="44" t="n">
        <f aca="false">SUM(AJ45:AJ45)</f>
        <v>0</v>
      </c>
      <c r="AK46" s="45" t="n">
        <f aca="false">SUM(AK45:AK45)</f>
        <v>0</v>
      </c>
      <c r="AL46" s="43" t="n">
        <f aca="false">SUM(AL45:AL45)</f>
        <v>0.373071553</v>
      </c>
      <c r="AM46" s="44" t="n">
        <f aca="false">SUM(AM45:AM45)</f>
        <v>0</v>
      </c>
      <c r="AN46" s="44" t="n">
        <f aca="false">SUM(AN45:AN45)</f>
        <v>0</v>
      </c>
      <c r="AO46" s="44" t="n">
        <f aca="false">SUM(AO45:AO45)</f>
        <v>0</v>
      </c>
      <c r="AP46" s="45" t="n">
        <f aca="false">SUM(AP45:AP45)</f>
        <v>0.020836158</v>
      </c>
      <c r="AQ46" s="43" t="n">
        <f aca="false">SUM(AQ45:AQ45)</f>
        <v>0</v>
      </c>
      <c r="AR46" s="44" t="n">
        <f aca="false">SUM(AR45:AR45)</f>
        <v>0.000173203</v>
      </c>
      <c r="AS46" s="44" t="n">
        <f aca="false">SUM(AS45:AS45)</f>
        <v>0</v>
      </c>
      <c r="AT46" s="44" t="n">
        <f aca="false">SUM(AT45:AT45)</f>
        <v>0</v>
      </c>
      <c r="AU46" s="45" t="n">
        <f aca="false">SUM(AU45:AU45)</f>
        <v>0</v>
      </c>
      <c r="AV46" s="43" t="n">
        <f aca="false">SUM(AV45:AV45)</f>
        <v>1690.220298882</v>
      </c>
      <c r="AW46" s="44" t="n">
        <f aca="false">SUM(AW45:AW45)</f>
        <v>21.755108536</v>
      </c>
      <c r="AX46" s="44" t="n">
        <f aca="false">SUM(AX45:AX45)</f>
        <v>0</v>
      </c>
      <c r="AY46" s="44" t="n">
        <f aca="false">SUM(AY45:AY45)</f>
        <v>0.097485428</v>
      </c>
      <c r="AZ46" s="45" t="n">
        <f aca="false">SUM(AZ45:AZ45)</f>
        <v>647.392683785</v>
      </c>
      <c r="BA46" s="43" t="n">
        <f aca="false">SUM(BA45:BA45)</f>
        <v>0</v>
      </c>
      <c r="BB46" s="44" t="n">
        <f aca="false">SUM(BB45:BB45)</f>
        <v>0</v>
      </c>
      <c r="BC46" s="44" t="n">
        <f aca="false">SUM(BC45:BC45)</f>
        <v>0</v>
      </c>
      <c r="BD46" s="44" t="n">
        <f aca="false">SUM(BD45:BD45)</f>
        <v>0</v>
      </c>
      <c r="BE46" s="45" t="n">
        <f aca="false">SUM(BE45:BE45)</f>
        <v>0</v>
      </c>
      <c r="BF46" s="43" t="n">
        <f aca="false">SUM(BF45:BF45)</f>
        <v>603.16135148</v>
      </c>
      <c r="BG46" s="44" t="n">
        <f aca="false">SUM(BG45:BG45)</f>
        <v>1.305143965</v>
      </c>
      <c r="BH46" s="44" t="n">
        <f aca="false">SUM(BH45:BH45)</f>
        <v>0</v>
      </c>
      <c r="BI46" s="44" t="n">
        <f aca="false">SUM(BI45:BI45)</f>
        <v>0</v>
      </c>
      <c r="BJ46" s="45" t="n">
        <f aca="false">SUM(BJ45:BJ45)</f>
        <v>164.876359958</v>
      </c>
      <c r="BK46" s="47" t="n">
        <f aca="false">SUM(BK45:BK45)</f>
        <v>3418.466534298</v>
      </c>
    </row>
    <row r="47" customFormat="false" ht="12.75" hidden="false" customHeight="false" outlineLevel="0" collapsed="false">
      <c r="A47" s="21" t="s">
        <v>19</v>
      </c>
      <c r="B47" s="24" t="s">
        <v>5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104.52257011</v>
      </c>
      <c r="I48" s="27" t="n">
        <v>2.315497806</v>
      </c>
      <c r="J48" s="27" t="n">
        <v>0</v>
      </c>
      <c r="K48" s="27" t="n">
        <v>0</v>
      </c>
      <c r="L48" s="28" t="n">
        <v>60.451516282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45.088487817</v>
      </c>
      <c r="S48" s="27" t="n">
        <v>0.304243123</v>
      </c>
      <c r="T48" s="27" t="n">
        <v>0</v>
      </c>
      <c r="U48" s="27" t="n">
        <v>0</v>
      </c>
      <c r="V48" s="28" t="n">
        <v>9.344132689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715556144</v>
      </c>
      <c r="AC48" s="27" t="n">
        <v>0.692275907</v>
      </c>
      <c r="AD48" s="27" t="n">
        <v>0</v>
      </c>
      <c r="AE48" s="27" t="n">
        <v>0</v>
      </c>
      <c r="AF48" s="28" t="n">
        <v>5.551902082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152812898</v>
      </c>
      <c r="AM48" s="27" t="n">
        <v>0</v>
      </c>
      <c r="AN48" s="27" t="n">
        <v>0</v>
      </c>
      <c r="AO48" s="27" t="n">
        <v>0</v>
      </c>
      <c r="AP48" s="28" t="n">
        <v>0.008463657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387.256948175</v>
      </c>
      <c r="AW48" s="27" t="n">
        <v>38.441646265</v>
      </c>
      <c r="AX48" s="27" t="n">
        <v>0</v>
      </c>
      <c r="AY48" s="27" t="n">
        <v>0.375622724</v>
      </c>
      <c r="AZ48" s="28" t="n">
        <v>324.509804003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47.851152526</v>
      </c>
      <c r="BG48" s="27" t="n">
        <v>17.371289988</v>
      </c>
      <c r="BH48" s="27" t="n">
        <v>0</v>
      </c>
      <c r="BI48" s="27" t="n">
        <v>0</v>
      </c>
      <c r="BJ48" s="28" t="n">
        <v>57.809934716</v>
      </c>
      <c r="BK48" s="29" t="n">
        <f aca="false">SUM(C48:BJ48)</f>
        <v>1202.763856912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533.264775293</v>
      </c>
      <c r="I49" s="27" t="n">
        <v>100.328597695</v>
      </c>
      <c r="J49" s="27" t="n">
        <v>5.918387119</v>
      </c>
      <c r="K49" s="27" t="n">
        <v>0</v>
      </c>
      <c r="L49" s="28" t="n">
        <v>391.289863843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28.071122402</v>
      </c>
      <c r="S49" s="27" t="n">
        <v>14.877707342</v>
      </c>
      <c r="T49" s="27" t="n">
        <v>0</v>
      </c>
      <c r="U49" s="27" t="n">
        <v>0</v>
      </c>
      <c r="V49" s="28" t="n">
        <v>52.612620186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046849919</v>
      </c>
      <c r="AC49" s="27" t="n">
        <v>1.162718041</v>
      </c>
      <c r="AD49" s="27" t="n">
        <v>0</v>
      </c>
      <c r="AE49" s="27" t="n">
        <v>0</v>
      </c>
      <c r="AF49" s="28" t="n">
        <v>7.522682637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594920832</v>
      </c>
      <c r="AM49" s="27" t="n">
        <v>0.034928424</v>
      </c>
      <c r="AN49" s="27" t="n">
        <v>0</v>
      </c>
      <c r="AO49" s="27" t="n">
        <v>0</v>
      </c>
      <c r="AP49" s="28" t="n">
        <v>0.024588678</v>
      </c>
      <c r="AQ49" s="26" t="n">
        <v>0</v>
      </c>
      <c r="AR49" s="27" t="n">
        <v>0.000800439</v>
      </c>
      <c r="AS49" s="27" t="n">
        <v>0</v>
      </c>
      <c r="AT49" s="27" t="n">
        <v>0</v>
      </c>
      <c r="AU49" s="28" t="n">
        <v>0</v>
      </c>
      <c r="AV49" s="26" t="n">
        <v>1931.490554784</v>
      </c>
      <c r="AW49" s="27" t="n">
        <v>195.321217369</v>
      </c>
      <c r="AX49" s="27" t="n">
        <v>0.004358839</v>
      </c>
      <c r="AY49" s="27" t="n">
        <v>0.537428558</v>
      </c>
      <c r="AZ49" s="28" t="n">
        <v>1766.967404428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684.813019545</v>
      </c>
      <c r="BG49" s="27" t="n">
        <v>21.927664958</v>
      </c>
      <c r="BH49" s="27" t="n">
        <v>0</v>
      </c>
      <c r="BI49" s="27" t="n">
        <v>0</v>
      </c>
      <c r="BJ49" s="28" t="n">
        <v>222.83487592</v>
      </c>
      <c r="BK49" s="29" t="n">
        <f aca="false">SUM(C49:BJ49)</f>
        <v>6161.647087251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05.157645738</v>
      </c>
      <c r="I50" s="27" t="n">
        <v>60.884093073</v>
      </c>
      <c r="J50" s="27" t="n">
        <v>0</v>
      </c>
      <c r="K50" s="27" t="n">
        <v>0</v>
      </c>
      <c r="L50" s="28" t="n">
        <v>234.886160314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26.416407543</v>
      </c>
      <c r="S50" s="27" t="n">
        <v>1.891995122</v>
      </c>
      <c r="T50" s="27" t="n">
        <v>0</v>
      </c>
      <c r="U50" s="27" t="n">
        <v>0</v>
      </c>
      <c r="V50" s="28" t="n">
        <v>16.679267762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186448564</v>
      </c>
      <c r="AC50" s="27" t="n">
        <v>0.636780551</v>
      </c>
      <c r="AD50" s="27" t="n">
        <v>0</v>
      </c>
      <c r="AE50" s="27" t="n">
        <v>0</v>
      </c>
      <c r="AF50" s="28" t="n">
        <v>30.690575646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35436457</v>
      </c>
      <c r="AM50" s="27" t="n">
        <v>0</v>
      </c>
      <c r="AN50" s="27" t="n">
        <v>0</v>
      </c>
      <c r="AO50" s="27" t="n">
        <v>0</v>
      </c>
      <c r="AP50" s="28" t="n">
        <v>0.274861598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1192.078640827</v>
      </c>
      <c r="AW50" s="27" t="n">
        <v>209.898535733</v>
      </c>
      <c r="AX50" s="27" t="n">
        <v>1.243562759</v>
      </c>
      <c r="AY50" s="27" t="n">
        <v>0.329367706</v>
      </c>
      <c r="AZ50" s="28" t="n">
        <v>3116.16932580149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317.971902112</v>
      </c>
      <c r="BG50" s="27" t="n">
        <v>28.601897283</v>
      </c>
      <c r="BH50" s="27" t="n">
        <v>0</v>
      </c>
      <c r="BI50" s="27" t="n">
        <v>0</v>
      </c>
      <c r="BJ50" s="28" t="n">
        <v>387.868699612</v>
      </c>
      <c r="BK50" s="29" t="n">
        <f aca="false">SUM(C50:BJ50)</f>
        <v>5732.90160420149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27.411315983</v>
      </c>
      <c r="E51" s="27" t="n">
        <v>0</v>
      </c>
      <c r="F51" s="27" t="n">
        <v>0</v>
      </c>
      <c r="G51" s="28" t="n">
        <v>0</v>
      </c>
      <c r="H51" s="26" t="n">
        <v>15.877847503</v>
      </c>
      <c r="I51" s="27" t="n">
        <v>1.408859141</v>
      </c>
      <c r="J51" s="27" t="n">
        <v>0</v>
      </c>
      <c r="K51" s="27" t="n">
        <v>0</v>
      </c>
      <c r="L51" s="28" t="n">
        <v>13.29993062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3.029005682</v>
      </c>
      <c r="S51" s="27" t="n">
        <v>0.115982532</v>
      </c>
      <c r="T51" s="27" t="n">
        <v>0</v>
      </c>
      <c r="U51" s="27" t="n">
        <v>0</v>
      </c>
      <c r="V51" s="28" t="n">
        <v>1.873848169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434174538</v>
      </c>
      <c r="AC51" s="27" t="n">
        <v>0</v>
      </c>
      <c r="AD51" s="27" t="n">
        <v>0</v>
      </c>
      <c r="AE51" s="27" t="n">
        <v>0</v>
      </c>
      <c r="AF51" s="28" t="n">
        <v>25.219983462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0776468</v>
      </c>
      <c r="AM51" s="27" t="n">
        <v>0</v>
      </c>
      <c r="AN51" s="27" t="n">
        <v>0</v>
      </c>
      <c r="AO51" s="27" t="n">
        <v>0</v>
      </c>
      <c r="AP51" s="28" t="n">
        <v>0.585431205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52.692466009</v>
      </c>
      <c r="AW51" s="27" t="n">
        <v>50.94332221</v>
      </c>
      <c r="AX51" s="27" t="n">
        <v>0</v>
      </c>
      <c r="AY51" s="27" t="n">
        <v>0</v>
      </c>
      <c r="AZ51" s="28" t="n">
        <v>607.074369106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40.72146983</v>
      </c>
      <c r="BG51" s="27" t="n">
        <v>4.886238346</v>
      </c>
      <c r="BH51" s="27" t="n">
        <v>0</v>
      </c>
      <c r="BI51" s="27" t="n">
        <v>0</v>
      </c>
      <c r="BJ51" s="28" t="n">
        <v>68.529225853</v>
      </c>
      <c r="BK51" s="29" t="n">
        <f aca="false">SUM(C51:BJ51)</f>
        <v>1014.104246657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92.27894757</v>
      </c>
      <c r="I52" s="27" t="n">
        <v>2.627025674</v>
      </c>
      <c r="J52" s="27" t="n">
        <v>0</v>
      </c>
      <c r="K52" s="27" t="n">
        <v>0</v>
      </c>
      <c r="L52" s="28" t="n">
        <v>40.648388369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20.550093163</v>
      </c>
      <c r="S52" s="27" t="n">
        <v>0</v>
      </c>
      <c r="T52" s="27" t="n">
        <v>0</v>
      </c>
      <c r="U52" s="27" t="n">
        <v>0</v>
      </c>
      <c r="V52" s="28" t="n">
        <v>5.71774098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2.077912356</v>
      </c>
      <c r="AC52" s="27" t="n">
        <v>0</v>
      </c>
      <c r="AD52" s="27" t="n">
        <v>0</v>
      </c>
      <c r="AE52" s="27" t="n">
        <v>0</v>
      </c>
      <c r="AF52" s="28" t="n">
        <v>0.996707703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479974657</v>
      </c>
      <c r="AM52" s="27" t="n">
        <v>0</v>
      </c>
      <c r="AN52" s="27" t="n">
        <v>0</v>
      </c>
      <c r="AO52" s="27" t="n">
        <v>0</v>
      </c>
      <c r="AP52" s="28" t="n">
        <v>0.182028258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343.689040761</v>
      </c>
      <c r="AW52" s="27" t="n">
        <v>65.503465031</v>
      </c>
      <c r="AX52" s="27" t="n">
        <v>0</v>
      </c>
      <c r="AY52" s="27" t="n">
        <v>0.004762805</v>
      </c>
      <c r="AZ52" s="28" t="n">
        <v>673.781984207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42.259013042</v>
      </c>
      <c r="BG52" s="27" t="n">
        <v>14.871549092</v>
      </c>
      <c r="BH52" s="27" t="n">
        <v>0</v>
      </c>
      <c r="BI52" s="27" t="n">
        <v>0</v>
      </c>
      <c r="BJ52" s="28" t="n">
        <v>59.29507532</v>
      </c>
      <c r="BK52" s="29" t="n">
        <f aca="false">SUM(C52:BJ52)</f>
        <v>2564.963708988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32.007840391</v>
      </c>
      <c r="I53" s="27" t="n">
        <v>2.495199022</v>
      </c>
      <c r="J53" s="27" t="n">
        <v>0</v>
      </c>
      <c r="K53" s="27" t="n">
        <v>0</v>
      </c>
      <c r="L53" s="28" t="n">
        <v>14.768518365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2.864109576</v>
      </c>
      <c r="S53" s="27" t="n">
        <v>0</v>
      </c>
      <c r="T53" s="27" t="n">
        <v>0</v>
      </c>
      <c r="U53" s="27" t="n">
        <v>0</v>
      </c>
      <c r="V53" s="28" t="n">
        <v>2.883297465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582571257</v>
      </c>
      <c r="AC53" s="27" t="n">
        <v>0</v>
      </c>
      <c r="AD53" s="27" t="n">
        <v>0</v>
      </c>
      <c r="AE53" s="27" t="n">
        <v>0</v>
      </c>
      <c r="AF53" s="28" t="n">
        <v>1.423478884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389274347</v>
      </c>
      <c r="AM53" s="27" t="n">
        <v>0</v>
      </c>
      <c r="AN53" s="27" t="n">
        <v>0</v>
      </c>
      <c r="AO53" s="27" t="n">
        <v>0</v>
      </c>
      <c r="AP53" s="28" t="n">
        <v>0.000601413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60.824196268</v>
      </c>
      <c r="AW53" s="27" t="n">
        <v>21.364017147</v>
      </c>
      <c r="AX53" s="27" t="n">
        <v>0</v>
      </c>
      <c r="AY53" s="27" t="n">
        <v>0.006737561</v>
      </c>
      <c r="AZ53" s="28" t="n">
        <v>156.302810875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79.372036221</v>
      </c>
      <c r="BG53" s="27" t="n">
        <v>1.576282061</v>
      </c>
      <c r="BH53" s="27" t="n">
        <v>0</v>
      </c>
      <c r="BI53" s="27" t="n">
        <v>0</v>
      </c>
      <c r="BJ53" s="28" t="n">
        <v>17.70738818</v>
      </c>
      <c r="BK53" s="29" t="n">
        <f aca="false">SUM(C53:BJ53)</f>
        <v>605.568359033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5.929195267</v>
      </c>
      <c r="I54" s="27" t="n">
        <v>7.320695235</v>
      </c>
      <c r="J54" s="27" t="n">
        <v>0</v>
      </c>
      <c r="K54" s="27" t="n">
        <v>0</v>
      </c>
      <c r="L54" s="28" t="n">
        <v>42.796010304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6.579640723</v>
      </c>
      <c r="S54" s="27" t="n">
        <v>8.872805626</v>
      </c>
      <c r="T54" s="27" t="n">
        <v>0</v>
      </c>
      <c r="U54" s="27" t="n">
        <v>0</v>
      </c>
      <c r="V54" s="28" t="n">
        <v>3.798165798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1.732941263</v>
      </c>
      <c r="AC54" s="27" t="n">
        <v>0.425025497</v>
      </c>
      <c r="AD54" s="27" t="n">
        <v>0</v>
      </c>
      <c r="AE54" s="27" t="n">
        <v>0</v>
      </c>
      <c r="AF54" s="28" t="n">
        <v>14.094680638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179713673</v>
      </c>
      <c r="AM54" s="27" t="n">
        <v>0</v>
      </c>
      <c r="AN54" s="27" t="n">
        <v>0</v>
      </c>
      <c r="AO54" s="27" t="n">
        <v>0</v>
      </c>
      <c r="AP54" s="28" t="n">
        <v>0.360264832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532.821634</v>
      </c>
      <c r="AW54" s="27" t="n">
        <v>28.838482633</v>
      </c>
      <c r="AX54" s="27" t="n">
        <v>0</v>
      </c>
      <c r="AY54" s="27" t="n">
        <v>0.011779398</v>
      </c>
      <c r="AZ54" s="28" t="n">
        <v>408.072665538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48.23559839</v>
      </c>
      <c r="BG54" s="27" t="n">
        <v>3.264840064</v>
      </c>
      <c r="BH54" s="27" t="n">
        <v>0</v>
      </c>
      <c r="BI54" s="27" t="n">
        <v>0</v>
      </c>
      <c r="BJ54" s="28" t="n">
        <v>43.894583008</v>
      </c>
      <c r="BK54" s="29" t="n">
        <f aca="false">SUM(C54:BJ54)</f>
        <v>1277.228721887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37.090664634</v>
      </c>
      <c r="I55" s="27" t="n">
        <v>539.880339865</v>
      </c>
      <c r="J55" s="27" t="n">
        <v>0</v>
      </c>
      <c r="K55" s="27" t="n">
        <v>0</v>
      </c>
      <c r="L55" s="28" t="n">
        <v>295.769327284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79.402697024</v>
      </c>
      <c r="S55" s="27" t="n">
        <v>0.128407731</v>
      </c>
      <c r="T55" s="27" t="n">
        <v>0</v>
      </c>
      <c r="U55" s="27" t="n">
        <v>0</v>
      </c>
      <c r="V55" s="28" t="n">
        <v>28.231071607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2.365743988</v>
      </c>
      <c r="AC55" s="27" t="n">
        <v>2.693845592</v>
      </c>
      <c r="AD55" s="27" t="n">
        <v>0</v>
      </c>
      <c r="AE55" s="27" t="n">
        <v>0</v>
      </c>
      <c r="AF55" s="28" t="n">
        <v>50.566948823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151603859</v>
      </c>
      <c r="AM55" s="27" t="n">
        <v>0</v>
      </c>
      <c r="AN55" s="27" t="n">
        <v>0</v>
      </c>
      <c r="AO55" s="27" t="n">
        <v>0</v>
      </c>
      <c r="AP55" s="28" t="n">
        <v>2.176151079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196.944304641</v>
      </c>
      <c r="AW55" s="27" t="n">
        <v>245.35904213</v>
      </c>
      <c r="AX55" s="27" t="n">
        <v>0</v>
      </c>
      <c r="AY55" s="27" t="n">
        <v>0.218392452</v>
      </c>
      <c r="AZ55" s="28" t="n">
        <v>1992.3562483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700.974384554</v>
      </c>
      <c r="BG55" s="27" t="n">
        <v>24.175637908</v>
      </c>
      <c r="BH55" s="27" t="n">
        <v>0</v>
      </c>
      <c r="BI55" s="27" t="n">
        <v>0</v>
      </c>
      <c r="BJ55" s="28" t="n">
        <v>214.628924248</v>
      </c>
      <c r="BK55" s="29" t="n">
        <f aca="false">SUM(C55:BJ55)</f>
        <v>6613.113735719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43.216264385</v>
      </c>
      <c r="E56" s="27" t="n">
        <v>0</v>
      </c>
      <c r="F56" s="27" t="n">
        <v>0</v>
      </c>
      <c r="G56" s="28" t="n">
        <v>0</v>
      </c>
      <c r="H56" s="26" t="n">
        <v>10.347082144</v>
      </c>
      <c r="I56" s="27" t="n">
        <v>248.12771444</v>
      </c>
      <c r="J56" s="27" t="n">
        <v>0</v>
      </c>
      <c r="K56" s="27" t="n">
        <v>0</v>
      </c>
      <c r="L56" s="28" t="n">
        <v>132.381780702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3.935672882</v>
      </c>
      <c r="S56" s="27" t="n">
        <v>27.735746935</v>
      </c>
      <c r="T56" s="27" t="n">
        <v>0</v>
      </c>
      <c r="U56" s="27" t="n">
        <v>0</v>
      </c>
      <c r="V56" s="28" t="n">
        <v>40.731985764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418024428</v>
      </c>
      <c r="AC56" s="27" t="n">
        <v>1.006737801</v>
      </c>
      <c r="AD56" s="27" t="n">
        <v>0</v>
      </c>
      <c r="AE56" s="27" t="n">
        <v>0</v>
      </c>
      <c r="AF56" s="28" t="n">
        <v>5.67493523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336.31513974</v>
      </c>
      <c r="AW56" s="27" t="n">
        <v>140.949279595</v>
      </c>
      <c r="AX56" s="27" t="n">
        <v>0</v>
      </c>
      <c r="AY56" s="27" t="n">
        <v>0</v>
      </c>
      <c r="AZ56" s="28" t="n">
        <v>1048.791313994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70.539672621</v>
      </c>
      <c r="BG56" s="27" t="n">
        <v>13.689726986</v>
      </c>
      <c r="BH56" s="27" t="n">
        <v>0</v>
      </c>
      <c r="BI56" s="27" t="n">
        <v>0</v>
      </c>
      <c r="BJ56" s="28" t="n">
        <v>206.166923152</v>
      </c>
      <c r="BK56" s="29" t="n">
        <f aca="false">SUM(C56:BJ56)</f>
        <v>2430.028000799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6.950566111</v>
      </c>
      <c r="I57" s="27" t="n">
        <v>0.136677419</v>
      </c>
      <c r="J57" s="27" t="n">
        <v>0</v>
      </c>
      <c r="K57" s="27" t="n">
        <v>0</v>
      </c>
      <c r="L57" s="28" t="n">
        <v>13.025824276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3.428381831</v>
      </c>
      <c r="S57" s="27" t="n">
        <v>0</v>
      </c>
      <c r="T57" s="27" t="n">
        <v>0</v>
      </c>
      <c r="U57" s="27" t="n">
        <v>0</v>
      </c>
      <c r="V57" s="28" t="n">
        <v>3.155165382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353490776</v>
      </c>
      <c r="AC57" s="27" t="n">
        <v>6.133904495</v>
      </c>
      <c r="AD57" s="27" t="n">
        <v>0</v>
      </c>
      <c r="AE57" s="27" t="n">
        <v>0</v>
      </c>
      <c r="AF57" s="28" t="n">
        <v>46.1822059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</v>
      </c>
      <c r="AM57" s="27" t="n">
        <v>0.134198065</v>
      </c>
      <c r="AN57" s="27" t="n">
        <v>0</v>
      </c>
      <c r="AO57" s="27" t="n">
        <v>0</v>
      </c>
      <c r="AP57" s="28" t="n">
        <v>0.803702116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55.465360654</v>
      </c>
      <c r="AW57" s="27" t="n">
        <v>4.848965535</v>
      </c>
      <c r="AX57" s="27" t="n">
        <v>0</v>
      </c>
      <c r="AY57" s="27" t="n">
        <v>0</v>
      </c>
      <c r="AZ57" s="28" t="n">
        <v>101.826228998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9.955088101</v>
      </c>
      <c r="BG57" s="27" t="n">
        <v>0.862621774</v>
      </c>
      <c r="BH57" s="27" t="n">
        <v>0</v>
      </c>
      <c r="BI57" s="27" t="n">
        <v>0</v>
      </c>
      <c r="BJ57" s="28" t="n">
        <v>26.335033739</v>
      </c>
      <c r="BK57" s="29" t="n">
        <f aca="false">SUM(C57:BJ57)</f>
        <v>289.597415172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5.323240302</v>
      </c>
      <c r="I58" s="27" t="n">
        <v>1.455915575</v>
      </c>
      <c r="J58" s="27" t="n">
        <v>0</v>
      </c>
      <c r="K58" s="27" t="n">
        <v>0</v>
      </c>
      <c r="L58" s="28" t="n">
        <v>11.95930212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3.284874731</v>
      </c>
      <c r="S58" s="27" t="n">
        <v>0.032035033</v>
      </c>
      <c r="T58" s="27" t="n">
        <v>0</v>
      </c>
      <c r="U58" s="27" t="n">
        <v>0</v>
      </c>
      <c r="V58" s="28" t="n">
        <v>0.430366815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015169355</v>
      </c>
      <c r="AC58" s="27" t="n">
        <v>0.728129032</v>
      </c>
      <c r="AD58" s="27" t="n">
        <v>0</v>
      </c>
      <c r="AE58" s="27" t="n">
        <v>0</v>
      </c>
      <c r="AF58" s="28" t="n">
        <v>0.280633065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2429217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9.110731192</v>
      </c>
      <c r="AW58" s="27" t="n">
        <v>1.932389738</v>
      </c>
      <c r="AX58" s="27" t="n">
        <v>0</v>
      </c>
      <c r="AY58" s="27" t="n">
        <v>0</v>
      </c>
      <c r="AZ58" s="28" t="n">
        <v>12.81019243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719342368</v>
      </c>
      <c r="BG58" s="27" t="n">
        <v>0.190581051</v>
      </c>
      <c r="BH58" s="27" t="n">
        <v>0</v>
      </c>
      <c r="BI58" s="27" t="n">
        <v>0</v>
      </c>
      <c r="BJ58" s="28" t="n">
        <v>1.180564422</v>
      </c>
      <c r="BK58" s="29" t="n">
        <f aca="false">SUM(C58:BJ58)</f>
        <v>51.477759399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3.44917742</v>
      </c>
      <c r="E59" s="27" t="n">
        <v>0</v>
      </c>
      <c r="F59" s="27" t="n">
        <v>0</v>
      </c>
      <c r="G59" s="28" t="n">
        <v>0</v>
      </c>
      <c r="H59" s="26" t="n">
        <v>3.152483532</v>
      </c>
      <c r="I59" s="27" t="n">
        <v>0.689835484</v>
      </c>
      <c r="J59" s="27" t="n">
        <v>0</v>
      </c>
      <c r="K59" s="27" t="n">
        <v>0</v>
      </c>
      <c r="L59" s="28" t="n">
        <v>2.501856945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1.239424022</v>
      </c>
      <c r="S59" s="27" t="n">
        <v>0.030417188</v>
      </c>
      <c r="T59" s="27" t="n">
        <v>0</v>
      </c>
      <c r="U59" s="27" t="n">
        <v>0</v>
      </c>
      <c r="V59" s="28" t="n">
        <v>0.037334586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006877323</v>
      </c>
      <c r="AC59" s="27" t="n">
        <v>0.013026637</v>
      </c>
      <c r="AD59" s="27" t="n">
        <v>0</v>
      </c>
      <c r="AE59" s="27" t="n">
        <v>0</v>
      </c>
      <c r="AF59" s="28" t="n">
        <v>0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</v>
      </c>
      <c r="AN59" s="27" t="n">
        <v>0</v>
      </c>
      <c r="AO59" s="27" t="n">
        <v>0</v>
      </c>
      <c r="AP59" s="28" t="n">
        <v>0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3.882529885</v>
      </c>
      <c r="AW59" s="27" t="n">
        <v>0.031504691</v>
      </c>
      <c r="AX59" s="27" t="n">
        <v>0</v>
      </c>
      <c r="AY59" s="27" t="n">
        <v>0</v>
      </c>
      <c r="AZ59" s="28" t="n">
        <v>6.439103793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.068440095</v>
      </c>
      <c r="BG59" s="27" t="n">
        <v>4.8385E-005</v>
      </c>
      <c r="BH59" s="27" t="n">
        <v>0</v>
      </c>
      <c r="BI59" s="27" t="n">
        <v>0</v>
      </c>
      <c r="BJ59" s="28" t="n">
        <v>1.168755282</v>
      </c>
      <c r="BK59" s="29" t="n">
        <f aca="false">SUM(C59:BJ59)</f>
        <v>23.710815268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1.13270687</v>
      </c>
      <c r="I60" s="27" t="n">
        <v>1.346859957</v>
      </c>
      <c r="J60" s="27" t="n">
        <v>0</v>
      </c>
      <c r="K60" s="27" t="n">
        <v>0</v>
      </c>
      <c r="L60" s="28" t="n">
        <v>7.299483552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583199623</v>
      </c>
      <c r="S60" s="27" t="n">
        <v>0</v>
      </c>
      <c r="T60" s="27" t="n">
        <v>0</v>
      </c>
      <c r="U60" s="27" t="n">
        <v>0</v>
      </c>
      <c r="V60" s="28" t="n">
        <v>0.479593327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464043562</v>
      </c>
      <c r="AC60" s="27" t="n">
        <v>0.165889355</v>
      </c>
      <c r="AD60" s="27" t="n">
        <v>0</v>
      </c>
      <c r="AE60" s="27" t="n">
        <v>0</v>
      </c>
      <c r="AF60" s="28" t="n">
        <v>4.237752377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43237745</v>
      </c>
      <c r="AM60" s="27" t="n">
        <v>0</v>
      </c>
      <c r="AN60" s="27" t="n">
        <v>0</v>
      </c>
      <c r="AO60" s="27" t="n">
        <v>0</v>
      </c>
      <c r="AP60" s="28" t="n">
        <v>0.05639963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02.678388423</v>
      </c>
      <c r="AW60" s="27" t="n">
        <v>13.602042256</v>
      </c>
      <c r="AX60" s="27" t="n">
        <v>0</v>
      </c>
      <c r="AY60" s="27" t="n">
        <v>0.025004459</v>
      </c>
      <c r="AZ60" s="28" t="n">
        <v>169.686392113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78.993407757</v>
      </c>
      <c r="BG60" s="27" t="n">
        <v>2.05226534</v>
      </c>
      <c r="BH60" s="27" t="n">
        <v>0</v>
      </c>
      <c r="BI60" s="27" t="n">
        <v>0</v>
      </c>
      <c r="BJ60" s="28" t="n">
        <v>19.500109799</v>
      </c>
      <c r="BK60" s="29" t="n">
        <f aca="false">SUM(C60:BJ60)</f>
        <v>516.546776145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669.641592212</v>
      </c>
      <c r="I61" s="27" t="n">
        <v>23.659834309</v>
      </c>
      <c r="J61" s="27" t="n">
        <v>0</v>
      </c>
      <c r="K61" s="27" t="n">
        <v>0</v>
      </c>
      <c r="L61" s="28" t="n">
        <v>260.29284913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55.575972344</v>
      </c>
      <c r="S61" s="27" t="n">
        <v>1.778764574</v>
      </c>
      <c r="T61" s="27" t="n">
        <v>0</v>
      </c>
      <c r="U61" s="27" t="n">
        <v>0</v>
      </c>
      <c r="V61" s="28" t="n">
        <v>50.212116555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797465736</v>
      </c>
      <c r="AC61" s="27" t="n">
        <v>1.506672927</v>
      </c>
      <c r="AD61" s="27" t="n">
        <v>0</v>
      </c>
      <c r="AE61" s="27" t="n">
        <v>0</v>
      </c>
      <c r="AF61" s="28" t="n">
        <v>9.109089129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25891826</v>
      </c>
      <c r="AM61" s="27" t="n">
        <v>0</v>
      </c>
      <c r="AN61" s="27" t="n">
        <v>0</v>
      </c>
      <c r="AO61" s="27" t="n">
        <v>0</v>
      </c>
      <c r="AP61" s="28" t="n">
        <v>0.894927533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2196.422285196</v>
      </c>
      <c r="AW61" s="27" t="n">
        <v>80.079195468</v>
      </c>
      <c r="AX61" s="27" t="n">
        <v>0</v>
      </c>
      <c r="AY61" s="27" t="n">
        <v>0.701433202</v>
      </c>
      <c r="AZ61" s="28" t="n">
        <v>955.741628201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946.956380576</v>
      </c>
      <c r="BG61" s="27" t="n">
        <v>19.118663873</v>
      </c>
      <c r="BH61" s="27" t="n">
        <v>0</v>
      </c>
      <c r="BI61" s="27" t="n">
        <v>0</v>
      </c>
      <c r="BJ61" s="28" t="n">
        <v>159.020111197</v>
      </c>
      <c r="BK61" s="29" t="n">
        <f aca="false">SUM(C61:BJ61)</f>
        <v>5734.767900422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3.826501939</v>
      </c>
      <c r="I62" s="27" t="n">
        <v>0.204738978</v>
      </c>
      <c r="J62" s="27" t="n">
        <v>0</v>
      </c>
      <c r="K62" s="27" t="n">
        <v>0</v>
      </c>
      <c r="L62" s="28" t="n">
        <v>22.704850357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5.981809132</v>
      </c>
      <c r="S62" s="27" t="n">
        <v>0.204101161</v>
      </c>
      <c r="T62" s="27" t="n">
        <v>0</v>
      </c>
      <c r="U62" s="27" t="n">
        <v>0</v>
      </c>
      <c r="V62" s="28" t="n">
        <v>3.411354751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1.09811188</v>
      </c>
      <c r="AC62" s="27" t="n">
        <v>1.470240229</v>
      </c>
      <c r="AD62" s="27" t="n">
        <v>0</v>
      </c>
      <c r="AE62" s="27" t="n">
        <v>0</v>
      </c>
      <c r="AF62" s="28" t="n">
        <v>65.890741729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150617227</v>
      </c>
      <c r="AM62" s="27" t="n">
        <v>0</v>
      </c>
      <c r="AN62" s="27" t="n">
        <v>0</v>
      </c>
      <c r="AO62" s="27" t="n">
        <v>0</v>
      </c>
      <c r="AP62" s="28" t="n">
        <v>1.382732806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15.210925512</v>
      </c>
      <c r="AW62" s="27" t="n">
        <v>12.280935376</v>
      </c>
      <c r="AX62" s="27" t="n">
        <v>0</v>
      </c>
      <c r="AY62" s="27" t="n">
        <v>0.000624968</v>
      </c>
      <c r="AZ62" s="28" t="n">
        <v>187.894668444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38.818185687</v>
      </c>
      <c r="BG62" s="27" t="n">
        <v>0.799357113</v>
      </c>
      <c r="BH62" s="27" t="n">
        <v>0</v>
      </c>
      <c r="BI62" s="27" t="n">
        <v>0</v>
      </c>
      <c r="BJ62" s="28" t="n">
        <v>27.304038629</v>
      </c>
      <c r="BK62" s="29" t="n">
        <f aca="false">SUM(C62:BJ62)</f>
        <v>498.634535918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15.24591914</v>
      </c>
      <c r="I63" s="27" t="n">
        <v>0.657816129</v>
      </c>
      <c r="J63" s="27" t="n">
        <v>0</v>
      </c>
      <c r="K63" s="27" t="n">
        <v>0</v>
      </c>
      <c r="L63" s="28" t="n">
        <v>16.681376302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6.856210757</v>
      </c>
      <c r="S63" s="27" t="n">
        <v>0.002272435</v>
      </c>
      <c r="T63" s="27" t="n">
        <v>0</v>
      </c>
      <c r="U63" s="27" t="n">
        <v>0</v>
      </c>
      <c r="V63" s="28" t="n">
        <v>2.14455364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470672331</v>
      </c>
      <c r="AC63" s="27" t="n">
        <v>0</v>
      </c>
      <c r="AD63" s="27" t="n">
        <v>0</v>
      </c>
      <c r="AE63" s="27" t="n">
        <v>0</v>
      </c>
      <c r="AF63" s="28" t="n">
        <v>5.041870864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1681765</v>
      </c>
      <c r="AM63" s="27" t="n">
        <v>0</v>
      </c>
      <c r="AN63" s="27" t="n">
        <v>0</v>
      </c>
      <c r="AO63" s="27" t="n">
        <v>0</v>
      </c>
      <c r="AP63" s="28" t="n">
        <v>0.488327701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51.956976514</v>
      </c>
      <c r="AW63" s="27" t="n">
        <v>32.104357059</v>
      </c>
      <c r="AX63" s="27" t="n">
        <v>0</v>
      </c>
      <c r="AY63" s="27" t="n">
        <v>0.002627982</v>
      </c>
      <c r="AZ63" s="28" t="n">
        <v>458.039456828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55.094542309</v>
      </c>
      <c r="BG63" s="27" t="n">
        <v>8.221420758</v>
      </c>
      <c r="BH63" s="27" t="n">
        <v>0</v>
      </c>
      <c r="BI63" s="27" t="n">
        <v>0</v>
      </c>
      <c r="BJ63" s="28" t="n">
        <v>56.210973969</v>
      </c>
      <c r="BK63" s="29" t="n">
        <f aca="false">SUM(C63:BJ63)</f>
        <v>809.236192368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2.188146753</v>
      </c>
      <c r="I64" s="27" t="n">
        <v>0.576600174</v>
      </c>
      <c r="J64" s="27" t="n">
        <v>0</v>
      </c>
      <c r="K64" s="27" t="n">
        <v>0</v>
      </c>
      <c r="L64" s="28" t="n">
        <v>0.440038507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720589327</v>
      </c>
      <c r="S64" s="27" t="n">
        <v>0</v>
      </c>
      <c r="T64" s="27" t="n">
        <v>0</v>
      </c>
      <c r="U64" s="27" t="n">
        <v>0</v>
      </c>
      <c r="V64" s="28" t="n">
        <v>0.071081459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640376221</v>
      </c>
      <c r="AC64" s="27" t="n">
        <v>0</v>
      </c>
      <c r="AD64" s="27" t="n">
        <v>0</v>
      </c>
      <c r="AE64" s="27" t="n">
        <v>0</v>
      </c>
      <c r="AF64" s="28" t="n">
        <v>0.811401355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69254078</v>
      </c>
      <c r="AM64" s="27" t="n">
        <v>0</v>
      </c>
      <c r="AN64" s="27" t="n">
        <v>0</v>
      </c>
      <c r="AO64" s="27" t="n">
        <v>0</v>
      </c>
      <c r="AP64" s="28" t="n">
        <v>0.022694965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5.986269795</v>
      </c>
      <c r="AW64" s="27" t="n">
        <v>3.625215164</v>
      </c>
      <c r="AX64" s="27" t="n">
        <v>0</v>
      </c>
      <c r="AY64" s="27" t="n">
        <v>0.002638129</v>
      </c>
      <c r="AZ64" s="28" t="n">
        <v>40.294016871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4.304874701</v>
      </c>
      <c r="BG64" s="27" t="n">
        <v>0.048585623</v>
      </c>
      <c r="BH64" s="27" t="n">
        <v>0</v>
      </c>
      <c r="BI64" s="27" t="n">
        <v>0</v>
      </c>
      <c r="BJ64" s="28" t="n">
        <v>3.357659873</v>
      </c>
      <c r="BK64" s="29" t="n">
        <f aca="false">SUM(C64:BJ64)</f>
        <v>73.259442995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48:C64)</f>
        <v>0</v>
      </c>
      <c r="D65" s="27" t="n">
        <f aca="false">SUM(D48:D64)</f>
        <v>74.076757788</v>
      </c>
      <c r="E65" s="27" t="n">
        <f aca="false">SUM(E48:E64)</f>
        <v>0</v>
      </c>
      <c r="F65" s="27" t="n">
        <f aca="false">SUM(F48:F64)</f>
        <v>0</v>
      </c>
      <c r="G65" s="28" t="n">
        <f aca="false">SUM(G48:G64)</f>
        <v>0</v>
      </c>
      <c r="H65" s="26" t="n">
        <f aca="false">SUM(H48:H64)</f>
        <v>1883.937725509</v>
      </c>
      <c r="I65" s="27" t="n">
        <f aca="false">SUM(I48:I64)</f>
        <v>994.116299976</v>
      </c>
      <c r="J65" s="27" t="n">
        <f aca="false">SUM(J48:J64)</f>
        <v>5.918387119</v>
      </c>
      <c r="K65" s="27" t="n">
        <f aca="false">SUM(K48:K64)</f>
        <v>0</v>
      </c>
      <c r="L65" s="28" t="n">
        <f aca="false">SUM(L48:L64)</f>
        <v>1561.197077272</v>
      </c>
      <c r="M65" s="26" t="n">
        <f aca="false">SUM(M48:M64)</f>
        <v>0</v>
      </c>
      <c r="N65" s="27" t="n">
        <f aca="false">SUM(N48:N64)</f>
        <v>0</v>
      </c>
      <c r="O65" s="27" t="n">
        <f aca="false">SUM(O48:O64)</f>
        <v>0</v>
      </c>
      <c r="P65" s="27" t="n">
        <f aca="false">SUM(P48:P64)</f>
        <v>0</v>
      </c>
      <c r="Q65" s="28" t="n">
        <f aca="false">SUM(Q48:Q64)</f>
        <v>0</v>
      </c>
      <c r="R65" s="26" t="n">
        <f aca="false">SUM(R48:R64)</f>
        <v>806.607698579</v>
      </c>
      <c r="S65" s="27" t="n">
        <f aca="false">SUM(S48:S64)</f>
        <v>55.974478802</v>
      </c>
      <c r="T65" s="27" t="n">
        <f aca="false">SUM(T48:T64)</f>
        <v>0</v>
      </c>
      <c r="U65" s="27" t="n">
        <f aca="false">SUM(U48:U64)</f>
        <v>0</v>
      </c>
      <c r="V65" s="28" t="n">
        <f aca="false">SUM(V48:V64)</f>
        <v>221.813696935</v>
      </c>
      <c r="W65" s="26" t="n">
        <f aca="false">SUM(W48:W64)</f>
        <v>0</v>
      </c>
      <c r="X65" s="27" t="n">
        <f aca="false">SUM(X48:X64)</f>
        <v>0</v>
      </c>
      <c r="Y65" s="27" t="n">
        <f aca="false">SUM(Y48:Y64)</f>
        <v>0</v>
      </c>
      <c r="Z65" s="27" t="n">
        <f aca="false">SUM(Z48:Z64)</f>
        <v>0</v>
      </c>
      <c r="AA65" s="28" t="n">
        <f aca="false">SUM(AA48:AA64)</f>
        <v>0</v>
      </c>
      <c r="AB65" s="26" t="n">
        <f aca="false">SUM(AB48:AB64)</f>
        <v>20.406429641</v>
      </c>
      <c r="AC65" s="27" t="n">
        <f aca="false">SUM(AC48:AC64)</f>
        <v>16.635246064</v>
      </c>
      <c r="AD65" s="27" t="n">
        <f aca="false">SUM(AD48:AD64)</f>
        <v>0</v>
      </c>
      <c r="AE65" s="27" t="n">
        <f aca="false">SUM(AE48:AE64)</f>
        <v>0</v>
      </c>
      <c r="AF65" s="28" t="n">
        <f aca="false">SUM(AF48:AF64)</f>
        <v>273.295589524</v>
      </c>
      <c r="AG65" s="26" t="n">
        <f aca="false">SUM(AG48:AG64)</f>
        <v>0</v>
      </c>
      <c r="AH65" s="27" t="n">
        <f aca="false">SUM(AH48:AH64)</f>
        <v>0</v>
      </c>
      <c r="AI65" s="27" t="n">
        <f aca="false">SUM(AI48:AI64)</f>
        <v>0</v>
      </c>
      <c r="AJ65" s="27" t="n">
        <f aca="false">SUM(AJ48:AJ64)</f>
        <v>0</v>
      </c>
      <c r="AK65" s="28" t="n">
        <f aca="false">SUM(AK48:AK64)</f>
        <v>0</v>
      </c>
      <c r="AL65" s="26" t="n">
        <f aca="false">SUM(AL48:AL64)</f>
        <v>2.847650321</v>
      </c>
      <c r="AM65" s="27" t="n">
        <f aca="false">SUM(AM48:AM64)</f>
        <v>0.169126489</v>
      </c>
      <c r="AN65" s="27" t="n">
        <f aca="false">SUM(AN48:AN64)</f>
        <v>0</v>
      </c>
      <c r="AO65" s="27" t="n">
        <f aca="false">SUM(AO48:AO64)</f>
        <v>0</v>
      </c>
      <c r="AP65" s="28" t="n">
        <f aca="false">SUM(AP48:AP64)</f>
        <v>7.261175471</v>
      </c>
      <c r="AQ65" s="26" t="n">
        <f aca="false">SUM(AQ48:AQ64)</f>
        <v>0</v>
      </c>
      <c r="AR65" s="27" t="n">
        <f aca="false">SUM(AR48:AR64)</f>
        <v>0.000800439</v>
      </c>
      <c r="AS65" s="27" t="n">
        <f aca="false">SUM(AS48:AS64)</f>
        <v>0</v>
      </c>
      <c r="AT65" s="27" t="n">
        <f aca="false">SUM(AT48:AT64)</f>
        <v>0</v>
      </c>
      <c r="AU65" s="28" t="n">
        <f aca="false">SUM(AU48:AU64)</f>
        <v>0</v>
      </c>
      <c r="AV65" s="26" t="n">
        <f aca="false">SUM(AV48:AV64)</f>
        <v>11084.826392376</v>
      </c>
      <c r="AW65" s="27" t="n">
        <f aca="false">SUM(AW48:AW64)</f>
        <v>1145.1236134</v>
      </c>
      <c r="AX65" s="27" t="n">
        <f aca="false">SUM(AX48:AX64)</f>
        <v>1.247921598</v>
      </c>
      <c r="AY65" s="27" t="n">
        <f aca="false">SUM(AY48:AY64)</f>
        <v>2.216419944</v>
      </c>
      <c r="AZ65" s="28" t="n">
        <f aca="false">SUM(AZ48:AZ64)</f>
        <v>12026.7576139305</v>
      </c>
      <c r="BA65" s="26" t="n">
        <f aca="false">SUM(BA48:BA64)</f>
        <v>0</v>
      </c>
      <c r="BB65" s="27" t="n">
        <f aca="false">SUM(BB48:BB64)</f>
        <v>0</v>
      </c>
      <c r="BC65" s="27" t="n">
        <f aca="false">SUM(BC48:BC64)</f>
        <v>0</v>
      </c>
      <c r="BD65" s="27" t="n">
        <f aca="false">SUM(BD48:BD64)</f>
        <v>0</v>
      </c>
      <c r="BE65" s="28" t="n">
        <f aca="false">SUM(BE48:BE64)</f>
        <v>0</v>
      </c>
      <c r="BF65" s="26" t="n">
        <f aca="false">SUM(BF48:BF64)</f>
        <v>3680.648510435</v>
      </c>
      <c r="BG65" s="27" t="n">
        <f aca="false">SUM(BG48:BG64)</f>
        <v>161.658670603</v>
      </c>
      <c r="BH65" s="27" t="n">
        <f aca="false">SUM(BH48:BH64)</f>
        <v>0</v>
      </c>
      <c r="BI65" s="27" t="n">
        <f aca="false">SUM(BI48:BI64)</f>
        <v>0</v>
      </c>
      <c r="BJ65" s="28" t="n">
        <f aca="false">SUM(BJ48:BJ64)</f>
        <v>1572.812876919</v>
      </c>
      <c r="BK65" s="29" t="n">
        <f aca="false">SUM(BK48:BK64)</f>
        <v>35599.5501591345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6+C65</f>
        <v>0</v>
      </c>
      <c r="D66" s="38" t="n">
        <f aca="false">D46+D65</f>
        <v>74.076757788</v>
      </c>
      <c r="E66" s="38" t="n">
        <f aca="false">E46+E65</f>
        <v>0</v>
      </c>
      <c r="F66" s="38" t="n">
        <f aca="false">F46+F65</f>
        <v>0</v>
      </c>
      <c r="G66" s="48" t="n">
        <f aca="false">G46+G65</f>
        <v>0</v>
      </c>
      <c r="H66" s="37" t="n">
        <f aca="false">H46+H65</f>
        <v>2054.049752987</v>
      </c>
      <c r="I66" s="38" t="n">
        <f aca="false">I46+I65</f>
        <v>995.126451383</v>
      </c>
      <c r="J66" s="38" t="n">
        <f aca="false">J46+J65</f>
        <v>5.918387119</v>
      </c>
      <c r="K66" s="38" t="n">
        <f aca="false">K46+K65</f>
        <v>0</v>
      </c>
      <c r="L66" s="48" t="n">
        <f aca="false">L46+L65</f>
        <v>1577.435360038</v>
      </c>
      <c r="M66" s="37" t="n">
        <f aca="false">M46+M65</f>
        <v>0</v>
      </c>
      <c r="N66" s="38" t="n">
        <f aca="false">N46+N65</f>
        <v>0</v>
      </c>
      <c r="O66" s="38" t="n">
        <f aca="false">O46+O65</f>
        <v>0</v>
      </c>
      <c r="P66" s="38" t="n">
        <f aca="false">P46+P65</f>
        <v>0</v>
      </c>
      <c r="Q66" s="48" t="n">
        <f aca="false">Q46+Q65</f>
        <v>0</v>
      </c>
      <c r="R66" s="37" t="n">
        <f aca="false">R46+R65</f>
        <v>901.137857116</v>
      </c>
      <c r="S66" s="38" t="n">
        <f aca="false">S46+S65</f>
        <v>55.974856978</v>
      </c>
      <c r="T66" s="38" t="n">
        <f aca="false">T46+T65</f>
        <v>0</v>
      </c>
      <c r="U66" s="38" t="n">
        <f aca="false">U46+U65</f>
        <v>0</v>
      </c>
      <c r="V66" s="48" t="n">
        <f aca="false">V46+V65</f>
        <v>225.756769896</v>
      </c>
      <c r="W66" s="37" t="n">
        <f aca="false">W46+W65</f>
        <v>0</v>
      </c>
      <c r="X66" s="38" t="n">
        <f aca="false">X46+X65</f>
        <v>0</v>
      </c>
      <c r="Y66" s="38" t="n">
        <f aca="false">Y46+Y65</f>
        <v>0</v>
      </c>
      <c r="Z66" s="38" t="n">
        <f aca="false">Z46+Z65</f>
        <v>0</v>
      </c>
      <c r="AA66" s="48" t="n">
        <f aca="false">AA46+AA65</f>
        <v>0</v>
      </c>
      <c r="AB66" s="37" t="n">
        <f aca="false">AB46+AB65</f>
        <v>22.235776933</v>
      </c>
      <c r="AC66" s="38" t="n">
        <f aca="false">AC46+AC65</f>
        <v>16.656961132</v>
      </c>
      <c r="AD66" s="38" t="n">
        <f aca="false">AD46+AD65</f>
        <v>0</v>
      </c>
      <c r="AE66" s="38" t="n">
        <f aca="false">AE46+AE65</f>
        <v>0</v>
      </c>
      <c r="AF66" s="48" t="n">
        <f aca="false">AF46+AF65</f>
        <v>274.874477189</v>
      </c>
      <c r="AG66" s="37" t="n">
        <f aca="false">AG46+AG65</f>
        <v>0</v>
      </c>
      <c r="AH66" s="38" t="n">
        <f aca="false">AH46+AH65</f>
        <v>0</v>
      </c>
      <c r="AI66" s="38" t="n">
        <f aca="false">AI46+AI65</f>
        <v>0</v>
      </c>
      <c r="AJ66" s="38" t="n">
        <f aca="false">AJ46+AJ65</f>
        <v>0</v>
      </c>
      <c r="AK66" s="48" t="n">
        <f aca="false">AK46+AK65</f>
        <v>0</v>
      </c>
      <c r="AL66" s="37" t="n">
        <f aca="false">AL46+AL65</f>
        <v>3.220721874</v>
      </c>
      <c r="AM66" s="38" t="n">
        <f aca="false">AM46+AM65</f>
        <v>0.169126489</v>
      </c>
      <c r="AN66" s="38" t="n">
        <f aca="false">AN46+AN65</f>
        <v>0</v>
      </c>
      <c r="AO66" s="38" t="n">
        <f aca="false">AO46+AO65</f>
        <v>0</v>
      </c>
      <c r="AP66" s="48" t="n">
        <f aca="false">AP46+AP65</f>
        <v>7.282011629</v>
      </c>
      <c r="AQ66" s="37" t="n">
        <f aca="false">AQ46+AQ65</f>
        <v>0</v>
      </c>
      <c r="AR66" s="38" t="n">
        <f aca="false">AR46+AR65</f>
        <v>0.000973642</v>
      </c>
      <c r="AS66" s="38" t="n">
        <f aca="false">AS46+AS65</f>
        <v>0</v>
      </c>
      <c r="AT66" s="38" t="n">
        <f aca="false">AT46+AT65</f>
        <v>0</v>
      </c>
      <c r="AU66" s="48" t="n">
        <f aca="false">AU46+AU65</f>
        <v>0</v>
      </c>
      <c r="AV66" s="37" t="n">
        <f aca="false">AV46+AV65</f>
        <v>12775.046691258</v>
      </c>
      <c r="AW66" s="38" t="n">
        <f aca="false">AW46+AW65</f>
        <v>1166.878721936</v>
      </c>
      <c r="AX66" s="38" t="n">
        <f aca="false">AX46+AX65</f>
        <v>1.247921598</v>
      </c>
      <c r="AY66" s="38" t="n">
        <f aca="false">AY46+AY65</f>
        <v>2.313905372</v>
      </c>
      <c r="AZ66" s="48" t="n">
        <f aca="false">AZ46+AZ65</f>
        <v>12674.1502977155</v>
      </c>
      <c r="BA66" s="37" t="n">
        <f aca="false">BA46+BA65</f>
        <v>0</v>
      </c>
      <c r="BB66" s="38" t="n">
        <f aca="false">BB46+BB65</f>
        <v>0</v>
      </c>
      <c r="BC66" s="38" t="n">
        <f aca="false">BC46+BC65</f>
        <v>0</v>
      </c>
      <c r="BD66" s="38" t="n">
        <f aca="false">BD46+BD65</f>
        <v>0</v>
      </c>
      <c r="BE66" s="48" t="n">
        <f aca="false">BE46+BE65</f>
        <v>0</v>
      </c>
      <c r="BF66" s="37" t="n">
        <f aca="false">BF46+BF65</f>
        <v>4283.809861915</v>
      </c>
      <c r="BG66" s="38" t="n">
        <f aca="false">BG46+BG65</f>
        <v>162.963814568</v>
      </c>
      <c r="BH66" s="38" t="n">
        <f aca="false">BH46+BH65</f>
        <v>0</v>
      </c>
      <c r="BI66" s="38" t="n">
        <f aca="false">BI46+BI65</f>
        <v>0</v>
      </c>
      <c r="BJ66" s="48" t="n">
        <f aca="false">BJ46+BJ65</f>
        <v>1737.689236877</v>
      </c>
      <c r="BK66" s="39" t="n">
        <f aca="false">BK46+BK65</f>
        <v>39018.0166934325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5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5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5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1+C66+C71+C80+C85</f>
        <v>0</v>
      </c>
      <c r="D87" s="53" t="n">
        <f aca="false">D41+D66+D71+D80+D85</f>
        <v>1950.811009173</v>
      </c>
      <c r="E87" s="53" t="n">
        <f aca="false">E41+E66+E71+E80+E85</f>
        <v>0</v>
      </c>
      <c r="F87" s="53" t="n">
        <f aca="false">F41+F66+F71+F80+F85</f>
        <v>0</v>
      </c>
      <c r="G87" s="48" t="n">
        <f aca="false">G41+G66+G71+G80+G85</f>
        <v>0</v>
      </c>
      <c r="H87" s="37" t="n">
        <f aca="false">H41+H66+H71+H80+H85</f>
        <v>2271.701846639</v>
      </c>
      <c r="I87" s="53" t="n">
        <f aca="false">I41+I66+I71+I80+I85</f>
        <v>16065.290928795</v>
      </c>
      <c r="J87" s="53" t="n">
        <f aca="false">J41+J66+J71+J80+J85</f>
        <v>971.86227859</v>
      </c>
      <c r="K87" s="53" t="n">
        <f aca="false">K41+K66+K71+K80+K85</f>
        <v>0</v>
      </c>
      <c r="L87" s="48" t="n">
        <f aca="false">L41+L66+L71+L80+L85</f>
        <v>4546.565511771</v>
      </c>
      <c r="M87" s="37" t="n">
        <f aca="false">M41+M66+M71+M80+M85</f>
        <v>0</v>
      </c>
      <c r="N87" s="53" t="n">
        <f aca="false">N41+N66+N71+N80+N85</f>
        <v>14.051357259</v>
      </c>
      <c r="O87" s="53" t="n">
        <f aca="false">O41+O66+O71+O80+O85</f>
        <v>0</v>
      </c>
      <c r="P87" s="53" t="n">
        <f aca="false">P41+P66+P71+P80+P85</f>
        <v>0</v>
      </c>
      <c r="Q87" s="48" t="n">
        <f aca="false">Q41+Q66+Q71+Q80+Q85</f>
        <v>0</v>
      </c>
      <c r="R87" s="37" t="n">
        <f aca="false">R41+R66+R71+R80+R85</f>
        <v>982.059926197</v>
      </c>
      <c r="S87" s="53" t="n">
        <f aca="false">S41+S66+S71+S80+S85</f>
        <v>466.173595444</v>
      </c>
      <c r="T87" s="53" t="n">
        <f aca="false">T41+T66+T71+T80+T85</f>
        <v>10.021291312</v>
      </c>
      <c r="U87" s="53" t="n">
        <f aca="false">U41+U66+U71+U80+U85</f>
        <v>0</v>
      </c>
      <c r="V87" s="48" t="n">
        <f aca="false">V41+V66+V71+V80+V85</f>
        <v>435.493030654</v>
      </c>
      <c r="W87" s="37" t="n">
        <f aca="false">W41+W66+W71+W80+W85</f>
        <v>0</v>
      </c>
      <c r="X87" s="53" t="n">
        <f aca="false">X41+X66+X71+X80+X85</f>
        <v>69.932193888</v>
      </c>
      <c r="Y87" s="53" t="n">
        <f aca="false">Y41+Y66+Y71+Y80+Y85</f>
        <v>0</v>
      </c>
      <c r="Z87" s="53" t="n">
        <f aca="false">Z41+Z66+Z71+Z80+Z85</f>
        <v>0</v>
      </c>
      <c r="AA87" s="48" t="n">
        <f aca="false">AA41+AA66+AA71+AA80+AA85</f>
        <v>0</v>
      </c>
      <c r="AB87" s="37" t="n">
        <f aca="false">AB41+AB66+AB71+AB80+AB85</f>
        <v>22.882882017</v>
      </c>
      <c r="AC87" s="53" t="n">
        <f aca="false">AC41+AC66+AC71+AC80+AC85</f>
        <v>616.961215464</v>
      </c>
      <c r="AD87" s="53" t="n">
        <f aca="false">AD41+AD66+AD71+AD80+AD85</f>
        <v>0</v>
      </c>
      <c r="AE87" s="53" t="n">
        <f aca="false">AE41+AE66+AE71+AE80+AE85</f>
        <v>0</v>
      </c>
      <c r="AF87" s="48" t="n">
        <f aca="false">AF41+AF66+AF71+AF80+AF85</f>
        <v>439.7485789</v>
      </c>
      <c r="AG87" s="37" t="n">
        <f aca="false">AG41+AG66+AG71+AG80+AG85</f>
        <v>0</v>
      </c>
      <c r="AH87" s="53" t="n">
        <f aca="false">AH41+AH66+AH71+AH80+AH85</f>
        <v>0</v>
      </c>
      <c r="AI87" s="53" t="n">
        <f aca="false">AI41+AI66+AI71+AI80+AI85</f>
        <v>0</v>
      </c>
      <c r="AJ87" s="53" t="n">
        <f aca="false">AJ41+AJ66+AJ71+AJ80+AJ85</f>
        <v>0</v>
      </c>
      <c r="AK87" s="48" t="n">
        <f aca="false">AK41+AK66+AK71+AK80+AK85</f>
        <v>0</v>
      </c>
      <c r="AL87" s="37" t="n">
        <f aca="false">AL41+AL66+AL71+AL80+AL85</f>
        <v>3.339210565</v>
      </c>
      <c r="AM87" s="53" t="n">
        <f aca="false">AM41+AM66+AM71+AM80+AM85</f>
        <v>4.530136232</v>
      </c>
      <c r="AN87" s="53" t="n">
        <f aca="false">AN41+AN66+AN71+AN80+AN85</f>
        <v>0</v>
      </c>
      <c r="AO87" s="53" t="n">
        <f aca="false">AO41+AO66+AO71+AO80+AO85</f>
        <v>0</v>
      </c>
      <c r="AP87" s="48" t="n">
        <f aca="false">AP41+AP66+AP71+AP80+AP85</f>
        <v>7.732827179</v>
      </c>
      <c r="AQ87" s="37" t="n">
        <f aca="false">AQ41+AQ66+AQ71+AQ80+AQ85</f>
        <v>0</v>
      </c>
      <c r="AR87" s="53" t="n">
        <f aca="false">AR41+AR66+AR71+AR80+AR85</f>
        <v>4.309511035</v>
      </c>
      <c r="AS87" s="53" t="n">
        <f aca="false">AS41+AS66+AS71+AS80+AS85</f>
        <v>0</v>
      </c>
      <c r="AT87" s="53" t="n">
        <f aca="false">AT41+AT66+AT71+AT80+AT85</f>
        <v>0</v>
      </c>
      <c r="AU87" s="48" t="n">
        <f aca="false">AU41+AU66+AU71+AU80+AU85</f>
        <v>0</v>
      </c>
      <c r="AV87" s="37" t="n">
        <f aca="false">AV41+AV66+AV71+AV80+AV85</f>
        <v>13203.61908727</v>
      </c>
      <c r="AW87" s="53" t="n">
        <f aca="false">AW41+AW66+AW71+AW80+AW85</f>
        <v>4590.545933439</v>
      </c>
      <c r="AX87" s="53" t="n">
        <f aca="false">AX41+AX66+AX71+AX80+AX85</f>
        <v>15.965460465</v>
      </c>
      <c r="AY87" s="53" t="n">
        <f aca="false">AY41+AY66+AY71+AY80+AY85</f>
        <v>2.313905372</v>
      </c>
      <c r="AZ87" s="48" t="n">
        <f aca="false">AZ41+AZ66+AZ71+AZ80+AZ85</f>
        <v>17580.0293404843</v>
      </c>
      <c r="BA87" s="37" t="n">
        <f aca="false">BA41+BA66+BA71+BA80+BA85</f>
        <v>0</v>
      </c>
      <c r="BB87" s="53" t="n">
        <f aca="false">BB41+BB66+BB71+BB80+BB85</f>
        <v>32.891990382</v>
      </c>
      <c r="BC87" s="53" t="n">
        <f aca="false">BC41+BC66+BC71+BC80+BC85</f>
        <v>0</v>
      </c>
      <c r="BD87" s="53" t="n">
        <f aca="false">BD41+BD66+BD71+BD80+BD85</f>
        <v>0</v>
      </c>
      <c r="BE87" s="48" t="n">
        <f aca="false">BE41+BE66+BE71+BE80+BE85</f>
        <v>0</v>
      </c>
      <c r="BF87" s="37" t="n">
        <f aca="false">BF41+BF66+BF71+BF80+BF85</f>
        <v>4412.94496825</v>
      </c>
      <c r="BG87" s="53" t="n">
        <f aca="false">BG41+BG66+BG71+BG80+BG85</f>
        <v>303.831026198</v>
      </c>
      <c r="BH87" s="53" t="n">
        <f aca="false">BH41+BH66+BH71+BH80+BH85</f>
        <v>16.527245246</v>
      </c>
      <c r="BI87" s="53" t="n">
        <f aca="false">BI41+BI66+BI71+BI80+BI85</f>
        <v>0</v>
      </c>
      <c r="BJ87" s="48" t="n">
        <f aca="false">BJ41+BJ66+BJ71+BJ80+BJ85</f>
        <v>2125.753394462</v>
      </c>
      <c r="BK87" s="39" t="n">
        <f aca="false">BK41+BK66+BK71+BK80+BK85</f>
        <v>71167.8896826823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5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4:BK24"/>
    <mergeCell ref="C27:BK27"/>
    <mergeCell ref="C30:BK30"/>
    <mergeCell ref="C42:BK42"/>
    <mergeCell ref="C43:BK43"/>
    <mergeCell ref="C44:BK44"/>
    <mergeCell ref="C47:BK47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102</v>
      </c>
      <c r="C4" s="62" t="s">
        <v>103</v>
      </c>
      <c r="D4" s="62" t="s">
        <v>104</v>
      </c>
      <c r="E4" s="62" t="s">
        <v>54</v>
      </c>
      <c r="F4" s="62" t="s">
        <v>77</v>
      </c>
      <c r="G4" s="62" t="s">
        <v>85</v>
      </c>
      <c r="H4" s="62" t="s">
        <v>105</v>
      </c>
      <c r="I4" s="62" t="s">
        <v>106</v>
      </c>
      <c r="J4" s="62" t="s">
        <v>107</v>
      </c>
      <c r="K4" s="62" t="s">
        <v>108</v>
      </c>
    </row>
    <row r="5" customFormat="false" ht="12.75" hidden="false" customHeight="false" outlineLevel="0" collapsed="false">
      <c r="A5" s="63" t="n">
        <v>1</v>
      </c>
      <c r="B5" s="64" t="s">
        <v>109</v>
      </c>
      <c r="C5" s="65" t="n">
        <v>0.027779735</v>
      </c>
      <c r="D5" s="66" t="n">
        <v>0.005933039</v>
      </c>
      <c r="E5" s="66" t="n">
        <v>3.140117136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3.17382991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10</v>
      </c>
      <c r="C6" s="65" t="n">
        <v>45.164008177</v>
      </c>
      <c r="D6" s="66" t="n">
        <v>219.199745533</v>
      </c>
      <c r="E6" s="66" t="n">
        <v>966.524186823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1230.887940533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11</v>
      </c>
      <c r="C7" s="65" t="n">
        <v>0.265792375</v>
      </c>
      <c r="D7" s="66" t="n">
        <v>0.070954797</v>
      </c>
      <c r="E7" s="66" t="n">
        <v>12.988673361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13.325420533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12</v>
      </c>
      <c r="C8" s="65" t="n">
        <v>4.138590906</v>
      </c>
      <c r="D8" s="66" t="n">
        <v>7.829668748</v>
      </c>
      <c r="E8" s="66" t="n">
        <v>108.231526725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120.199786379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3</v>
      </c>
      <c r="C9" s="65" t="n">
        <v>5.583208596</v>
      </c>
      <c r="D9" s="66" t="n">
        <v>12.432026562</v>
      </c>
      <c r="E9" s="66" t="n">
        <v>281.49806487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299.513300028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4</v>
      </c>
      <c r="C10" s="65" t="n">
        <v>7.223088264</v>
      </c>
      <c r="D10" s="66" t="n">
        <v>23.884374618</v>
      </c>
      <c r="E10" s="66" t="n">
        <v>178.83489079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209.942353672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5</v>
      </c>
      <c r="C11" s="65" t="n">
        <v>9.531597748</v>
      </c>
      <c r="D11" s="66" t="n">
        <v>18.336950024</v>
      </c>
      <c r="E11" s="66" t="n">
        <v>125.785486136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53.654033908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6</v>
      </c>
      <c r="C12" s="65" t="n">
        <v>0.043797704</v>
      </c>
      <c r="D12" s="66" t="n">
        <v>0.217420996</v>
      </c>
      <c r="E12" s="66" t="n">
        <v>10.619544904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10.880763604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7</v>
      </c>
      <c r="C13" s="65" t="n">
        <v>0.364252535</v>
      </c>
      <c r="D13" s="66" t="n">
        <v>0.355014258</v>
      </c>
      <c r="E13" s="66" t="n">
        <v>6.958261432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7.677528225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8</v>
      </c>
      <c r="C14" s="65" t="n">
        <v>781.860084862</v>
      </c>
      <c r="D14" s="66" t="n">
        <v>2367.815668745</v>
      </c>
      <c r="E14" s="66" t="n">
        <v>3460.62625647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6610.302010077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9</v>
      </c>
      <c r="C15" s="65" t="n">
        <v>13.40092411</v>
      </c>
      <c r="D15" s="66" t="n">
        <v>56.864089767</v>
      </c>
      <c r="E15" s="66" t="n">
        <v>243.145779609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313.410793486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20</v>
      </c>
      <c r="C16" s="65" t="n">
        <v>322.273793668</v>
      </c>
      <c r="D16" s="66" t="n">
        <v>872.745963574</v>
      </c>
      <c r="E16" s="66" t="n">
        <v>3964.432155517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5159.451912759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21</v>
      </c>
      <c r="C17" s="65" t="n">
        <v>353.606883226</v>
      </c>
      <c r="D17" s="66" t="n">
        <v>2411.355550535</v>
      </c>
      <c r="E17" s="66" t="n">
        <v>1379.200947976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4144.163381737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22</v>
      </c>
      <c r="C18" s="65" t="n">
        <v>1.919730399</v>
      </c>
      <c r="D18" s="66" t="n">
        <v>3.214744264</v>
      </c>
      <c r="E18" s="66" t="n">
        <v>70.394622497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75.52909716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3</v>
      </c>
      <c r="C19" s="65" t="n">
        <v>0.887369176</v>
      </c>
      <c r="D19" s="66" t="n">
        <v>2.55384423</v>
      </c>
      <c r="E19" s="66" t="n">
        <v>32.465303231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35.906516637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4</v>
      </c>
      <c r="C20" s="65" t="n">
        <v>12.571896228</v>
      </c>
      <c r="D20" s="66" t="n">
        <v>28.540871782</v>
      </c>
      <c r="E20" s="66" t="n">
        <v>341.699692009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382.812460019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5</v>
      </c>
      <c r="C21" s="65" t="n">
        <v>494.517866636</v>
      </c>
      <c r="D21" s="66" t="n">
        <v>1617.948267494</v>
      </c>
      <c r="E21" s="66" t="n">
        <v>2942.499114525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5054.965248655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6</v>
      </c>
      <c r="C22" s="65" t="n">
        <v>64.281420125</v>
      </c>
      <c r="D22" s="66" t="n">
        <v>39.604975684</v>
      </c>
      <c r="E22" s="66" t="n">
        <v>552.62596087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656.512356679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7</v>
      </c>
      <c r="C23" s="65" t="n">
        <v>0.005268998</v>
      </c>
      <c r="D23" s="66" t="n">
        <v>0</v>
      </c>
      <c r="E23" s="66" t="n">
        <v>0.233699187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0.238968185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8</v>
      </c>
      <c r="C24" s="65" t="n">
        <v>104.31720726</v>
      </c>
      <c r="D24" s="66" t="n">
        <v>215.362157221</v>
      </c>
      <c r="E24" s="66" t="n">
        <v>659.866404581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979.545769062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9</v>
      </c>
      <c r="C25" s="65" t="n">
        <v>5733.34953021</v>
      </c>
      <c r="D25" s="66" t="n">
        <v>11020.3854672164</v>
      </c>
      <c r="E25" s="66" t="n">
        <v>13696.8605527442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30450.5955501706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30</v>
      </c>
      <c r="C26" s="65" t="n">
        <v>0.078805053</v>
      </c>
      <c r="D26" s="66" t="n">
        <v>0.197716837</v>
      </c>
      <c r="E26" s="66" t="n">
        <v>4.618003702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4.894525592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31</v>
      </c>
      <c r="C27" s="65" t="n">
        <v>0.209792262</v>
      </c>
      <c r="D27" s="66" t="n">
        <v>1.105176194</v>
      </c>
      <c r="E27" s="66" t="n">
        <v>9.44527381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10.760242266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32</v>
      </c>
      <c r="C28" s="65" t="n">
        <v>0.364417581</v>
      </c>
      <c r="D28" s="66" t="n">
        <v>0.005501771</v>
      </c>
      <c r="E28" s="66" t="n">
        <v>1.555134497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1.925053849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3</v>
      </c>
      <c r="C29" s="65" t="n">
        <v>0.071536842</v>
      </c>
      <c r="D29" s="66" t="n">
        <v>0.498266865</v>
      </c>
      <c r="E29" s="66" t="n">
        <v>4.097939579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4.667743286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4</v>
      </c>
      <c r="C30" s="65" t="n">
        <v>8.244068179</v>
      </c>
      <c r="D30" s="66" t="n">
        <v>52.145676816</v>
      </c>
      <c r="E30" s="66" t="n">
        <v>238.067113518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298.456858513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7</v>
      </c>
      <c r="C31" s="65" t="n">
        <v>145.876993557</v>
      </c>
      <c r="D31" s="66" t="n">
        <v>678.025656721</v>
      </c>
      <c r="E31" s="66" t="n">
        <v>2453.279045925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3277.181696203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5</v>
      </c>
      <c r="C32" s="65" t="n">
        <v>1.335195514</v>
      </c>
      <c r="D32" s="66" t="n">
        <v>3.417892492</v>
      </c>
      <c r="E32" s="66" t="n">
        <v>29.871251129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34.624339135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6</v>
      </c>
      <c r="C33" s="65" t="n">
        <v>26.911782245</v>
      </c>
      <c r="D33" s="66" t="n">
        <v>69.382442123</v>
      </c>
      <c r="E33" s="66" t="n">
        <v>557.185514879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653.479739247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7</v>
      </c>
      <c r="C34" s="65" t="n">
        <v>40.530215564</v>
      </c>
      <c r="D34" s="66" t="n">
        <v>143.735173853</v>
      </c>
      <c r="E34" s="66" t="n">
        <v>580.133080035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764.398469452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8</v>
      </c>
      <c r="C35" s="65" t="n">
        <v>0.425192662</v>
      </c>
      <c r="D35" s="66" t="n">
        <v>6.679204648</v>
      </c>
      <c r="E35" s="66" t="n">
        <v>11.648259547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18.752656857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9</v>
      </c>
      <c r="C36" s="65" t="n">
        <v>446.923839151</v>
      </c>
      <c r="D36" s="66" t="n">
        <v>1184.313915829</v>
      </c>
      <c r="E36" s="66" t="n">
        <v>1858.28422278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3489.52197776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40</v>
      </c>
      <c r="C37" s="65" t="n">
        <v>51.952399325</v>
      </c>
      <c r="D37" s="66" t="n">
        <v>427.543786288</v>
      </c>
      <c r="E37" s="66" t="n">
        <v>571.866616042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1051.362801655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41</v>
      </c>
      <c r="C38" s="65" t="n">
        <v>0.158694247</v>
      </c>
      <c r="D38" s="66" t="n">
        <v>0.184920736</v>
      </c>
      <c r="E38" s="66" t="n">
        <v>7.202583638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7.546198621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42</v>
      </c>
      <c r="C39" s="65" t="n">
        <v>183.579909352</v>
      </c>
      <c r="D39" s="66" t="n">
        <v>586.253811255</v>
      </c>
      <c r="E39" s="66" t="n">
        <v>1784.847261679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554.680982286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3</v>
      </c>
      <c r="C40" s="65" t="n">
        <v>3.74944127</v>
      </c>
      <c r="D40" s="66" t="n">
        <v>13.256763324</v>
      </c>
      <c r="E40" s="66" t="n">
        <v>111.480799128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28.487003722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4</v>
      </c>
      <c r="C41" s="65" t="n">
        <v>308.147427017</v>
      </c>
      <c r="D41" s="66" t="n">
        <v>890.509302526</v>
      </c>
      <c r="E41" s="66" t="n">
        <v>1755.803351228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2954.460080771</v>
      </c>
      <c r="K41" s="66" t="n">
        <v>0</v>
      </c>
    </row>
    <row r="42" customFormat="false" ht="15" hidden="false" customHeight="false" outlineLevel="0" collapsed="false">
      <c r="A42" s="68" t="s">
        <v>145</v>
      </c>
      <c r="B42" s="69"/>
      <c r="C42" s="65" t="n">
        <f aca="false">SUM(C5:C41)</f>
        <v>9173.893800759</v>
      </c>
      <c r="D42" s="66" t="n">
        <f aca="false">SUM(D5:D41)</f>
        <v>22975.9788973654</v>
      </c>
      <c r="E42" s="66" t="n">
        <f aca="false">SUM(E5:E41)</f>
        <v>39018.0166925092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6" t="n">
        <f aca="false">SUM(J5:J41)</f>
        <v>71167.8893906336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21-01-08T13:19:57Z</dcterms:modified>
  <cp:revision>0</cp:revision>
  <dc:subject/>
  <dc:title/>
</cp:coreProperties>
</file>